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hlavní činnost" sheetId="1" state="visible" r:id="rId2"/>
    <sheet name="Doplňková činnost" sheetId="2" state="visible" r:id="rId3"/>
    <sheet name="Opravy a investice_zřizovatel" sheetId="3" state="visible" r:id="rId4"/>
  </sheets>
  <definedNames>
    <definedName function="false" hidden="false" localSheetId="1" name="_xlnm.Print_Area" vbProcedure="false">'Doplňková činnost'!$A$1:$I$62</definedName>
    <definedName function="false" hidden="false" localSheetId="2" name="_xlnm.Print_Area" vbProcedure="false">'Opravy a investice_zřizovatel'!$A$1:$G$49</definedName>
    <definedName function="false" hidden="false" localSheetId="0" name="_xlnm.Print_Area" vbProcedure="false">'Rozpočet hlavní činnost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Přehled hospodaření za hlavní činnost / v Kč /</t>
  </si>
  <si>
    <t xml:space="preserve">Název PO: Základní umělecká škola Nový Bor, okres Česká Lípa, příspěvková organizace </t>
  </si>
  <si>
    <t xml:space="preserve">Rozpočet na rok 2024</t>
  </si>
  <si>
    <t xml:space="preserve">Skutečnost k 30.6.2024</t>
  </si>
  <si>
    <t xml:space="preserve">Návrh rozpočtu na rok 2025</t>
  </si>
  <si>
    <t xml:space="preserve">Návrh rozpočtu na rok 2026</t>
  </si>
  <si>
    <t xml:space="preserve">Návrh rozpočtu na rok 2027</t>
  </si>
  <si>
    <t xml:space="preserve">Účet</t>
  </si>
  <si>
    <t xml:space="preserve">Položka                     </t>
  </si>
  <si>
    <t xml:space="preserve">  Název</t>
  </si>
  <si>
    <t xml:space="preserve">Rozpočet na  rok 2023</t>
  </si>
  <si>
    <t xml:space="preserve">Skutečnost rok 2023</t>
  </si>
  <si>
    <t xml:space="preserve">Příspěvky a dotace:</t>
  </si>
  <si>
    <t xml:space="preserve">Provoz.dotace - město (přísp.zřizov. na provoz)</t>
  </si>
  <si>
    <t xml:space="preserve">Ostatní dotace:</t>
  </si>
  <si>
    <t xml:space="preserve">alikv.část odpisů(piáno)</t>
  </si>
  <si>
    <t xml:space="preserve">Senior akademie OLP</t>
  </si>
  <si>
    <t xml:space="preserve">čerpání finanční dary</t>
  </si>
  <si>
    <t xml:space="preserve">použ.FO</t>
  </si>
  <si>
    <t xml:space="preserve">Vlastní výnosy a tržby:</t>
  </si>
  <si>
    <t xml:space="preserve">Tržby za vlast.potraviny</t>
  </si>
  <si>
    <t xml:space="preserve">Tržby z prod.služeb -školné</t>
  </si>
  <si>
    <t xml:space="preserve">Tržby z vlast.činnosti - půjčovné</t>
  </si>
  <si>
    <t xml:space="preserve">Tržby z prod.služeb - TV</t>
  </si>
  <si>
    <t xml:space="preserve">Tržby za prod.zboží</t>
  </si>
  <si>
    <t xml:space="preserve">Úroky</t>
  </si>
  <si>
    <t xml:space="preserve">školné-senioři</t>
  </si>
  <si>
    <t xml:space="preserve">školné-keramika</t>
  </si>
  <si>
    <t xml:space="preserve">nájemné</t>
  </si>
  <si>
    <t xml:space="preserve">Jiné ostat.výnosy</t>
  </si>
  <si>
    <t xml:space="preserve">VÝNOSY CELKEM</t>
  </si>
  <si>
    <t xml:space="preserve">Ochranné pomůcky</t>
  </si>
  <si>
    <t xml:space="preserve">Léky a zdravotnický  materiál</t>
  </si>
  <si>
    <t xml:space="preserve">Učebnice,šk.pom.</t>
  </si>
  <si>
    <t xml:space="preserve">Knihy,tiskoviny </t>
  </si>
  <si>
    <t xml:space="preserve">DDHM</t>
  </si>
  <si>
    <t xml:space="preserve">Ost.materiál</t>
  </si>
  <si>
    <t xml:space="preserve">Vodné,stočné</t>
  </si>
  <si>
    <t xml:space="preserve">Topení</t>
  </si>
  <si>
    <t xml:space="preserve">Plyn</t>
  </si>
  <si>
    <t xml:space="preserve">El. energie</t>
  </si>
  <si>
    <t xml:space="preserve">Zboží k prodeji</t>
  </si>
  <si>
    <t xml:space="preserve">Opravy a údržba</t>
  </si>
  <si>
    <t xml:space="preserve">Cestovné</t>
  </si>
  <si>
    <t xml:space="preserve">Pohoštění</t>
  </si>
  <si>
    <t xml:space="preserve">Služby pošt</t>
  </si>
  <si>
    <t xml:space="preserve">Služby telekomun.</t>
  </si>
  <si>
    <t xml:space="preserve">Poplatky peněž. ústavu</t>
  </si>
  <si>
    <t xml:space="preserve">Poradenské a právní služby</t>
  </si>
  <si>
    <t xml:space="preserve">Školení</t>
  </si>
  <si>
    <t xml:space="preserve">Zpracování dat</t>
  </si>
  <si>
    <t xml:space="preserve">Ostat. služby </t>
  </si>
  <si>
    <t xml:space="preserve">Programy</t>
  </si>
  <si>
    <t xml:space="preserve">Platy</t>
  </si>
  <si>
    <t xml:space="preserve">Ost.osob.výdaje</t>
  </si>
  <si>
    <t xml:space="preserve">Soc.pojištění</t>
  </si>
  <si>
    <t xml:space="preserve">Zdravot.pojištění</t>
  </si>
  <si>
    <t xml:space="preserve">Povin. pojištění</t>
  </si>
  <si>
    <t xml:space="preserve">příděl do FKSP</t>
  </si>
  <si>
    <t xml:space="preserve">Akademie pro seniory</t>
  </si>
  <si>
    <t xml:space="preserve">Dary</t>
  </si>
  <si>
    <t xml:space="preserve">Manka a škody</t>
  </si>
  <si>
    <t xml:space="preserve">Jiné ostatní náklady</t>
  </si>
  <si>
    <t xml:space="preserve">Odpisy DHM</t>
  </si>
  <si>
    <t xml:space="preserve">Spisová služba</t>
  </si>
  <si>
    <t xml:space="preserve">Oslavy výročí školy</t>
  </si>
  <si>
    <t xml:space="preserve">NÁKLADY CELKEM</t>
  </si>
  <si>
    <t xml:space="preserve">HOSPODÁŘSKÝ VÝSLEDEK</t>
  </si>
  <si>
    <t xml:space="preserve">Sestavil: R. Trčková</t>
  </si>
  <si>
    <t xml:space="preserve">Schválil dne: 19.9.2024</t>
  </si>
  <si>
    <t xml:space="preserve">Kontaktní telefon: 739 128 760</t>
  </si>
  <si>
    <t xml:space="preserve">Přehled hospodaření za doplňkovou činnost / v Kč /</t>
  </si>
  <si>
    <t xml:space="preserve">Název PO: Základní umělecká škola Nový Bor</t>
  </si>
  <si>
    <t xml:space="preserve">Rozpočet rok 2024</t>
  </si>
  <si>
    <t xml:space="preserve">Návrh rozpočtu rok 2025</t>
  </si>
  <si>
    <t xml:space="preserve">Návrh rozpočtu rok 2026</t>
  </si>
  <si>
    <t xml:space="preserve">Návrh rozpočtu rok 2027</t>
  </si>
  <si>
    <t xml:space="preserve">Tržby za služby -</t>
  </si>
  <si>
    <t xml:space="preserve">Jiné ostatní výnosy</t>
  </si>
  <si>
    <t xml:space="preserve">Potraviny</t>
  </si>
  <si>
    <t xml:space="preserve">Prádlo,oděv,obuv</t>
  </si>
  <si>
    <t xml:space="preserve">PHM - maziva</t>
  </si>
  <si>
    <t xml:space="preserve">Ostatní služby</t>
  </si>
  <si>
    <t xml:space="preserve"> xxxx</t>
  </si>
  <si>
    <t xml:space="preserve">Sestavil: R.Trčková</t>
  </si>
  <si>
    <t xml:space="preserve">Kontaktní telefon: 739128760</t>
  </si>
  <si>
    <t xml:space="preserve"> Požadavky na investice a opravy hrazené zřizovatelem   / v Kč/</t>
  </si>
  <si>
    <t xml:space="preserve">Opravy</t>
  </si>
  <si>
    <t xml:space="preserve">malování</t>
  </si>
  <si>
    <t xml:space="preserve">drobné opravy, plíseň ve sklepě</t>
  </si>
  <si>
    <t xml:space="preserve">nová podlahová krytina chodba školy II.patro</t>
  </si>
  <si>
    <t xml:space="preserve">Celkem</t>
  </si>
  <si>
    <t xml:space="preserve">Investice</t>
  </si>
  <si>
    <t xml:space="preserve">elektroinstalace</t>
  </si>
  <si>
    <t xml:space="preserve">otopná soustava+voda</t>
  </si>
  <si>
    <t xml:space="preserve">?</t>
  </si>
  <si>
    <t xml:space="preserve">štuky, malování</t>
  </si>
  <si>
    <t xml:space="preserve">Dělnická I.patro IROP</t>
  </si>
  <si>
    <t xml:space="preserve">Dělnická přízemí VO IROP</t>
  </si>
  <si>
    <t xml:space="preserve">fasáda Křižíkova včetně opravy verandy</t>
  </si>
  <si>
    <t xml:space="preserve">pianino</t>
  </si>
  <si>
    <t xml:space="preserve">projekt Dělnická</t>
  </si>
  <si>
    <t xml:space="preserve">rozdělení současné VO na dvě třídy</t>
  </si>
  <si>
    <t xml:space="preserve">dveře do nových tříd+koberec</t>
  </si>
  <si>
    <t xml:space="preserve">klimatizace</t>
  </si>
  <si>
    <t xml:space="preserve">základní úpravy VO</t>
  </si>
  <si>
    <t xml:space="preserve">Schválil dne :      19.9.2024                                                                                                    Kontaktní telefon: 739 128 7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&quot; Kč&quot;_-;\-* #,##0&quot; Kč&quot;_-;_-* &quot;- Kč&quot;_-;_-@_-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3" width="47.14"/>
    <col collapsed="false" customWidth="true" hidden="false" outlineLevel="0" max="4" min="4" style="3" width="18.56"/>
    <col collapsed="false" customWidth="true" hidden="false" outlineLevel="0" max="5" min="5" style="3" width="20.41"/>
    <col collapsed="false" customWidth="true" hidden="false" outlineLevel="0" max="6" min="6" style="1" width="17.85"/>
    <col collapsed="false" customWidth="true" hidden="false" outlineLevel="0" max="7" min="7" style="1" width="18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34.15" hidden="false" customHeight="true" outlineLevel="0" collapsed="false">
      <c r="A1" s="4" t="s">
        <v>0</v>
      </c>
      <c r="B1" s="4"/>
      <c r="C1" s="4"/>
      <c r="D1" s="5"/>
      <c r="E1" s="5"/>
    </row>
    <row r="2" customFormat="false" ht="16.35" hidden="false" customHeight="true" outlineLevel="0" collapsed="false">
      <c r="A2" s="6"/>
    </row>
    <row r="3" customFormat="false" ht="21.2" hidden="false" customHeight="true" outlineLevel="0" collapsed="false">
      <c r="A3" s="7" t="s">
        <v>1</v>
      </c>
      <c r="C3" s="8"/>
      <c r="D3" s="8"/>
      <c r="E3" s="8"/>
      <c r="I3" s="9"/>
    </row>
    <row r="4" s="15" customFormat="true" ht="0.75" hidden="false" customHeight="true" outlineLevel="0" collapsed="false">
      <c r="A4" s="10"/>
      <c r="B4" s="11"/>
      <c r="C4" s="12"/>
      <c r="D4" s="12"/>
      <c r="E4" s="12"/>
      <c r="F4" s="13" t="s">
        <v>2</v>
      </c>
      <c r="G4" s="14" t="s">
        <v>3</v>
      </c>
      <c r="H4" s="14" t="s">
        <v>4</v>
      </c>
      <c r="I4" s="14" t="s">
        <v>5</v>
      </c>
      <c r="J4" s="14" t="s">
        <v>6</v>
      </c>
    </row>
    <row r="5" s="15" customFormat="true" ht="34.7" hidden="false" customHeight="tru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20" t="s">
        <v>11</v>
      </c>
      <c r="F5" s="13"/>
      <c r="G5" s="14"/>
      <c r="H5" s="14"/>
      <c r="I5" s="14"/>
      <c r="J5" s="14"/>
    </row>
    <row r="6" s="29" customFormat="true" ht="15.75" hidden="false" customHeight="false" outlineLevel="0" collapsed="false">
      <c r="A6" s="21" t="n">
        <v>691</v>
      </c>
      <c r="B6" s="22"/>
      <c r="C6" s="23" t="s">
        <v>12</v>
      </c>
      <c r="D6" s="24" t="n">
        <f aca="false">SUM(D7:D15)</f>
        <v>1386000</v>
      </c>
      <c r="E6" s="24" t="n">
        <f aca="false">SUM(E7:E15)</f>
        <v>1458491.94</v>
      </c>
      <c r="F6" s="25" t="n">
        <f aca="false">F7+F8+F9+F10+F13</f>
        <v>1812950</v>
      </c>
      <c r="G6" s="25" t="n">
        <f aca="false">G7+G8+G9+G10+G11+G12+G13</f>
        <v>827995</v>
      </c>
      <c r="H6" s="26" t="n">
        <f aca="false">H7+H8+H9+H10+H13</f>
        <v>2010950</v>
      </c>
      <c r="I6" s="27" t="n">
        <f aca="false">I7+I8+I9+I10+I13</f>
        <v>2430950</v>
      </c>
      <c r="J6" s="27" t="n">
        <f aca="false">J7+J8+J9+J10+J13</f>
        <v>2010950</v>
      </c>
      <c r="K6" s="28"/>
      <c r="L6" s="28"/>
      <c r="M6" s="28"/>
      <c r="N6" s="28"/>
      <c r="O6" s="28"/>
      <c r="P6" s="28"/>
      <c r="Q6" s="28"/>
    </row>
    <row r="7" s="15" customFormat="true" ht="17.65" hidden="false" customHeight="true" outlineLevel="0" collapsed="false">
      <c r="A7" s="30"/>
      <c r="B7" s="31" t="n">
        <v>4121</v>
      </c>
      <c r="C7" s="32" t="s">
        <v>13</v>
      </c>
      <c r="D7" s="33" t="n">
        <v>1386000</v>
      </c>
      <c r="E7" s="33" t="n">
        <v>1145177.79</v>
      </c>
      <c r="F7" s="34" t="n">
        <v>1802000</v>
      </c>
      <c r="G7" s="34" t="n">
        <v>746017</v>
      </c>
      <c r="H7" s="35" t="n">
        <v>2000000</v>
      </c>
      <c r="I7" s="34" t="n">
        <v>2420000</v>
      </c>
      <c r="J7" s="34" t="n">
        <v>2000000</v>
      </c>
    </row>
    <row r="8" s="15" customFormat="true" ht="15.7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I8" s="34"/>
      <c r="J8" s="34"/>
      <c r="K8" s="36"/>
      <c r="L8" s="36"/>
      <c r="M8" s="36"/>
      <c r="N8" s="36"/>
      <c r="O8" s="36"/>
      <c r="P8" s="36"/>
      <c r="Q8" s="36"/>
    </row>
    <row r="9" s="15" customFormat="true" ht="15.75" hidden="false" customHeight="false" outlineLevel="0" collapsed="false">
      <c r="A9" s="30"/>
      <c r="B9" s="31"/>
      <c r="C9" s="32" t="s">
        <v>14</v>
      </c>
      <c r="D9" s="33"/>
      <c r="E9" s="33"/>
      <c r="F9" s="34"/>
      <c r="G9" s="34"/>
      <c r="H9" s="35"/>
      <c r="I9" s="34"/>
      <c r="J9" s="34"/>
    </row>
    <row r="10" s="15" customFormat="true" ht="15.75" hidden="false" customHeight="false" outlineLevel="0" collapsed="false">
      <c r="A10" s="30" t="n">
        <v>672</v>
      </c>
      <c r="B10" s="31" t="n">
        <v>4129</v>
      </c>
      <c r="C10" s="32" t="s">
        <v>15</v>
      </c>
      <c r="D10" s="33"/>
      <c r="E10" s="33" t="n">
        <v>10950</v>
      </c>
      <c r="F10" s="34" t="n">
        <v>10950</v>
      </c>
      <c r="G10" s="34" t="n">
        <v>5478</v>
      </c>
      <c r="H10" s="35" t="n">
        <v>10950</v>
      </c>
      <c r="I10" s="34" t="n">
        <v>10950</v>
      </c>
      <c r="J10" s="34" t="n">
        <v>10950</v>
      </c>
    </row>
    <row r="11" s="15" customFormat="true" ht="15.75" hidden="false" customHeight="false" outlineLevel="0" collapsed="false">
      <c r="A11" s="37" t="n">
        <v>672</v>
      </c>
      <c r="B11" s="38" t="n">
        <v>4129</v>
      </c>
      <c r="C11" s="39" t="s">
        <v>16</v>
      </c>
      <c r="D11" s="40"/>
      <c r="E11" s="40" t="n">
        <v>60750</v>
      </c>
      <c r="F11" s="34"/>
      <c r="G11" s="34" t="n">
        <v>61500</v>
      </c>
      <c r="H11" s="35"/>
      <c r="I11" s="34"/>
      <c r="J11" s="34"/>
    </row>
    <row r="12" s="15" customFormat="true" ht="15.75" hidden="false" customHeight="false" outlineLevel="0" collapsed="false">
      <c r="A12" s="37" t="n">
        <v>648</v>
      </c>
      <c r="B12" s="38" t="n">
        <v>4133</v>
      </c>
      <c r="C12" s="39" t="s">
        <v>17</v>
      </c>
      <c r="D12" s="40"/>
      <c r="E12" s="40" t="n">
        <v>26614.15</v>
      </c>
      <c r="F12" s="34"/>
      <c r="G12" s="34" t="n">
        <v>15000</v>
      </c>
      <c r="H12" s="35"/>
      <c r="I12" s="34"/>
      <c r="J12" s="34"/>
    </row>
    <row r="13" s="15" customFormat="true" ht="15.75" hidden="false" customHeight="false" outlineLevel="0" collapsed="false">
      <c r="A13" s="37" t="n">
        <v>648</v>
      </c>
      <c r="B13" s="38" t="n">
        <v>4133</v>
      </c>
      <c r="C13" s="39" t="s">
        <v>18</v>
      </c>
      <c r="D13" s="40"/>
      <c r="E13" s="40" t="n">
        <v>215000</v>
      </c>
      <c r="F13" s="34"/>
      <c r="G13" s="34"/>
      <c r="H13" s="35"/>
      <c r="I13" s="34"/>
      <c r="J13" s="34"/>
    </row>
    <row r="14" s="15" customFormat="true" ht="15.75" hidden="false" customHeight="false" outlineLevel="0" collapsed="false">
      <c r="A14" s="37"/>
      <c r="B14" s="38"/>
      <c r="C14" s="39"/>
      <c r="D14" s="40"/>
      <c r="E14" s="40"/>
      <c r="F14" s="34"/>
      <c r="G14" s="34"/>
      <c r="H14" s="35"/>
      <c r="I14" s="34"/>
      <c r="J14" s="34"/>
    </row>
    <row r="15" s="15" customFormat="true" ht="16.35" hidden="false" customHeight="true" outlineLevel="0" collapsed="false">
      <c r="A15" s="37"/>
      <c r="B15" s="38"/>
      <c r="C15" s="39"/>
      <c r="D15" s="40"/>
      <c r="E15" s="40"/>
      <c r="F15" s="34"/>
      <c r="G15" s="34"/>
      <c r="H15" s="35"/>
      <c r="I15" s="34"/>
      <c r="J15" s="34"/>
    </row>
    <row r="16" s="29" customFormat="true" ht="15.75" hidden="false" customHeight="false" outlineLevel="0" collapsed="false">
      <c r="A16" s="41"/>
      <c r="B16" s="42"/>
      <c r="C16" s="43"/>
      <c r="D16" s="44"/>
      <c r="E16" s="44"/>
      <c r="F16" s="45"/>
      <c r="G16" s="45"/>
      <c r="H16" s="46"/>
      <c r="I16" s="45"/>
      <c r="J16" s="45"/>
      <c r="K16" s="28"/>
      <c r="L16" s="28"/>
      <c r="M16" s="28"/>
      <c r="N16" s="28"/>
      <c r="O16" s="28"/>
      <c r="P16" s="28"/>
      <c r="Q16" s="28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s="15" customFormat="true" ht="15.75" hidden="false" customHeight="false" outlineLevel="0" collapsed="false">
      <c r="A17" s="47"/>
      <c r="B17" s="48"/>
      <c r="C17" s="49" t="s">
        <v>19</v>
      </c>
      <c r="D17" s="50" t="n">
        <f aca="false">SUM(D18:D28)</f>
        <v>655000</v>
      </c>
      <c r="E17" s="50" t="n">
        <f aca="false">SUM(E18:E28)</f>
        <v>839370.01</v>
      </c>
      <c r="F17" s="27" t="n">
        <f aca="false">F18+F19+F20+F21+F22+F23+F24+F25+F26+F27+F28</f>
        <v>760000</v>
      </c>
      <c r="G17" s="27" t="n">
        <f aca="false">G18+G19+G20+G21+G22+G23+G24+G25+G26+G27+G28</f>
        <v>577474</v>
      </c>
      <c r="H17" s="27" t="n">
        <f aca="false">H18+H19+H20+H21+H22+H23+H24+H25+H26</f>
        <v>758000</v>
      </c>
      <c r="I17" s="27" t="n">
        <f aca="false">I18+I19+I20+I21+I22+I23+I24+I25+I26+I27+I28</f>
        <v>758000</v>
      </c>
      <c r="J17" s="27" t="n">
        <f aca="false">J18+J19+J20+J21+J22+J23+J24+J25+J26+J27+J28</f>
        <v>758000</v>
      </c>
    </row>
    <row r="18" s="15" customFormat="true" ht="15.75" hidden="false" customHeight="false" outlineLevel="0" collapsed="false">
      <c r="A18" s="51" t="n">
        <v>601</v>
      </c>
      <c r="B18" s="52"/>
      <c r="C18" s="53" t="s">
        <v>20</v>
      </c>
      <c r="D18" s="54"/>
      <c r="E18" s="54"/>
      <c r="F18" s="34"/>
      <c r="G18" s="34"/>
      <c r="H18" s="35"/>
      <c r="I18" s="34"/>
      <c r="J18" s="34"/>
    </row>
    <row r="19" s="15" customFormat="true" ht="15.75" hidden="false" customHeight="false" outlineLevel="0" collapsed="false">
      <c r="A19" s="51" t="n">
        <v>602</v>
      </c>
      <c r="B19" s="52"/>
      <c r="C19" s="53" t="s">
        <v>21</v>
      </c>
      <c r="D19" s="54" t="n">
        <v>650000</v>
      </c>
      <c r="E19" s="54" t="n">
        <v>714110</v>
      </c>
      <c r="F19" s="34" t="n">
        <v>700000</v>
      </c>
      <c r="G19" s="34" t="n">
        <v>498560</v>
      </c>
      <c r="H19" s="35" t="n">
        <v>700000</v>
      </c>
      <c r="I19" s="35" t="n">
        <v>700000</v>
      </c>
      <c r="J19" s="35" t="n">
        <v>700000</v>
      </c>
      <c r="M19" s="55"/>
    </row>
    <row r="20" s="15" customFormat="true" ht="15.75" hidden="false" customHeight="false" outlineLevel="0" collapsed="false">
      <c r="A20" s="51" t="n">
        <v>602</v>
      </c>
      <c r="B20" s="52"/>
      <c r="C20" s="53" t="s">
        <v>22</v>
      </c>
      <c r="D20" s="54" t="n">
        <v>5000</v>
      </c>
      <c r="E20" s="54" t="n">
        <v>13960</v>
      </c>
      <c r="F20" s="34" t="n">
        <v>6000</v>
      </c>
      <c r="G20" s="34" t="n">
        <v>8590</v>
      </c>
      <c r="H20" s="35" t="n">
        <v>10000</v>
      </c>
      <c r="I20" s="35" t="n">
        <v>10000</v>
      </c>
      <c r="J20" s="35" t="n">
        <v>10000</v>
      </c>
    </row>
    <row r="21" s="15" customFormat="true" ht="15.75" hidden="false" customHeight="false" outlineLevel="0" collapsed="false">
      <c r="A21" s="51" t="n">
        <v>602</v>
      </c>
      <c r="B21" s="52"/>
      <c r="C21" s="53" t="s">
        <v>23</v>
      </c>
      <c r="D21" s="54"/>
      <c r="E21" s="54"/>
      <c r="F21" s="34"/>
      <c r="G21" s="34"/>
      <c r="H21" s="35"/>
      <c r="I21" s="35"/>
      <c r="J21" s="35"/>
    </row>
    <row r="22" s="15" customFormat="true" ht="15.75" hidden="false" customHeight="false" outlineLevel="0" collapsed="false">
      <c r="A22" s="51" t="n">
        <v>604</v>
      </c>
      <c r="B22" s="52"/>
      <c r="C22" s="53" t="s">
        <v>24</v>
      </c>
      <c r="D22" s="54"/>
      <c r="E22" s="54" t="n">
        <v>23600</v>
      </c>
      <c r="F22" s="34" t="n">
        <v>5000</v>
      </c>
      <c r="G22" s="34"/>
      <c r="H22" s="35" t="n">
        <v>5000</v>
      </c>
      <c r="I22" s="35" t="n">
        <v>5000</v>
      </c>
      <c r="J22" s="35" t="n">
        <v>5000</v>
      </c>
    </row>
    <row r="23" s="15" customFormat="true" ht="15.75" hidden="false" customHeight="false" outlineLevel="0" collapsed="false">
      <c r="A23" s="51" t="n">
        <v>644</v>
      </c>
      <c r="B23" s="52"/>
      <c r="C23" s="53" t="s">
        <v>25</v>
      </c>
      <c r="D23" s="54"/>
      <c r="E23" s="54"/>
      <c r="F23" s="34"/>
      <c r="G23" s="34"/>
      <c r="H23" s="35"/>
      <c r="I23" s="35"/>
      <c r="J23" s="35"/>
    </row>
    <row r="24" s="15" customFormat="true" ht="15.75" hidden="false" customHeight="false" outlineLevel="0" collapsed="false">
      <c r="A24" s="51" t="n">
        <v>602</v>
      </c>
      <c r="B24" s="52"/>
      <c r="C24" s="53" t="s">
        <v>26</v>
      </c>
      <c r="D24" s="54"/>
      <c r="E24" s="54" t="n">
        <v>12700</v>
      </c>
      <c r="F24" s="34" t="n">
        <v>20000</v>
      </c>
      <c r="G24" s="34" t="n">
        <v>12300</v>
      </c>
      <c r="H24" s="35" t="n">
        <v>15000</v>
      </c>
      <c r="I24" s="35" t="n">
        <v>15000</v>
      </c>
      <c r="J24" s="35" t="n">
        <v>15000</v>
      </c>
    </row>
    <row r="25" s="15" customFormat="true" ht="15.75" hidden="false" customHeight="false" outlineLevel="0" collapsed="false">
      <c r="A25" s="51" t="n">
        <v>602</v>
      </c>
      <c r="B25" s="52"/>
      <c r="C25" s="53" t="s">
        <v>27</v>
      </c>
      <c r="D25" s="54"/>
      <c r="E25" s="54" t="n">
        <v>29200</v>
      </c>
      <c r="F25" s="34"/>
      <c r="G25" s="34" t="n">
        <v>11800</v>
      </c>
      <c r="H25" s="35" t="n">
        <v>15000</v>
      </c>
      <c r="I25" s="35" t="n">
        <v>15000</v>
      </c>
      <c r="J25" s="35" t="n">
        <v>15000</v>
      </c>
    </row>
    <row r="26" s="15" customFormat="true" ht="15.75" hidden="false" customHeight="false" outlineLevel="0" collapsed="false">
      <c r="A26" s="51" t="n">
        <v>603</v>
      </c>
      <c r="B26" s="52"/>
      <c r="C26" s="53" t="s">
        <v>28</v>
      </c>
      <c r="D26" s="54"/>
      <c r="E26" s="54" t="n">
        <v>13800</v>
      </c>
      <c r="F26" s="34" t="n">
        <v>5000</v>
      </c>
      <c r="G26" s="34" t="n">
        <v>12260</v>
      </c>
      <c r="H26" s="35" t="n">
        <v>13000</v>
      </c>
      <c r="I26" s="35" t="n">
        <v>13000</v>
      </c>
      <c r="J26" s="35" t="n">
        <v>13000</v>
      </c>
    </row>
    <row r="27" s="15" customFormat="true" ht="15.75" hidden="false" customHeight="false" outlineLevel="0" collapsed="false">
      <c r="A27" s="51"/>
      <c r="B27" s="52"/>
      <c r="C27" s="53"/>
      <c r="D27" s="54"/>
      <c r="E27" s="54"/>
      <c r="F27" s="34"/>
      <c r="G27" s="34"/>
      <c r="H27" s="35"/>
      <c r="I27" s="35"/>
      <c r="J27" s="35"/>
    </row>
    <row r="28" s="29" customFormat="true" ht="15.75" hidden="false" customHeight="false" outlineLevel="0" collapsed="false">
      <c r="A28" s="51" t="n">
        <v>649</v>
      </c>
      <c r="B28" s="52"/>
      <c r="C28" s="53" t="s">
        <v>29</v>
      </c>
      <c r="D28" s="54"/>
      <c r="E28" s="54" t="n">
        <v>32000.01</v>
      </c>
      <c r="F28" s="34" t="n">
        <v>24000</v>
      </c>
      <c r="G28" s="34" t="n">
        <v>33964</v>
      </c>
      <c r="H28" s="35"/>
      <c r="I28" s="35"/>
      <c r="J28" s="3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s="15" customFormat="true" ht="17.65" hidden="false" customHeight="true" outlineLevel="0" collapsed="false">
      <c r="A29" s="56"/>
      <c r="B29" s="57"/>
      <c r="C29" s="58" t="s">
        <v>30</v>
      </c>
      <c r="D29" s="59" t="n">
        <f aca="false">D6+D17</f>
        <v>2041000</v>
      </c>
      <c r="E29" s="59" t="n">
        <f aca="false">E6+E17</f>
        <v>2297861.95</v>
      </c>
      <c r="F29" s="60" t="n">
        <f aca="false">F6+F17</f>
        <v>2572950</v>
      </c>
      <c r="G29" s="61" t="n">
        <f aca="false">G6+G17</f>
        <v>1405469</v>
      </c>
      <c r="H29" s="61" t="n">
        <f aca="false">H6+H17</f>
        <v>2768950</v>
      </c>
      <c r="I29" s="61" t="n">
        <f aca="false">I6+I17</f>
        <v>3188950</v>
      </c>
      <c r="J29" s="61" t="n">
        <f aca="false">J6+J17</f>
        <v>2768950</v>
      </c>
    </row>
    <row r="30" s="15" customFormat="true" ht="15.75" hidden="false" customHeight="false" outlineLevel="0" collapsed="false">
      <c r="A30" s="62"/>
      <c r="B30" s="63"/>
      <c r="C30" s="64"/>
      <c r="D30" s="65"/>
      <c r="E30" s="65"/>
      <c r="F30" s="66"/>
      <c r="G30" s="66"/>
      <c r="H30" s="67"/>
      <c r="I30" s="34"/>
      <c r="J30" s="34"/>
    </row>
    <row r="31" s="15" customFormat="true" ht="15.75" hidden="false" customHeight="false" outlineLevel="0" collapsed="false">
      <c r="A31" s="37" t="n">
        <v>501</v>
      </c>
      <c r="B31" s="38" t="n">
        <v>5132</v>
      </c>
      <c r="C31" s="39" t="s">
        <v>31</v>
      </c>
      <c r="D31" s="40" t="n">
        <v>3000</v>
      </c>
      <c r="E31" s="40" t="n">
        <v>2575</v>
      </c>
      <c r="F31" s="34" t="n">
        <v>3000</v>
      </c>
      <c r="G31" s="34" t="n">
        <v>660</v>
      </c>
      <c r="H31" s="35" t="n">
        <v>3000</v>
      </c>
      <c r="I31" s="34" t="n">
        <v>3000</v>
      </c>
      <c r="J31" s="34" t="n">
        <v>3000</v>
      </c>
    </row>
    <row r="32" s="15" customFormat="true" ht="15.75" hidden="false" customHeight="false" outlineLevel="0" collapsed="false">
      <c r="A32" s="30" t="n">
        <v>501</v>
      </c>
      <c r="B32" s="31" t="n">
        <v>5133</v>
      </c>
      <c r="C32" s="32" t="s">
        <v>32</v>
      </c>
      <c r="D32" s="33" t="n">
        <v>1000</v>
      </c>
      <c r="E32" s="33" t="n">
        <v>479</v>
      </c>
      <c r="F32" s="34" t="n">
        <v>2000</v>
      </c>
      <c r="G32" s="34"/>
      <c r="H32" s="35" t="n">
        <v>2000</v>
      </c>
      <c r="I32" s="34" t="n">
        <v>2000</v>
      </c>
      <c r="J32" s="34" t="n">
        <v>2000</v>
      </c>
    </row>
    <row r="33" s="15" customFormat="true" ht="15.75" hidden="false" customHeight="false" outlineLevel="0" collapsed="false">
      <c r="A33" s="30" t="n">
        <v>501</v>
      </c>
      <c r="B33" s="31" t="n">
        <v>5135</v>
      </c>
      <c r="C33" s="32" t="s">
        <v>33</v>
      </c>
      <c r="D33" s="33"/>
      <c r="E33" s="33"/>
      <c r="F33" s="34"/>
      <c r="G33" s="34"/>
      <c r="H33" s="35"/>
      <c r="I33" s="34"/>
      <c r="J33" s="34"/>
    </row>
    <row r="34" s="15" customFormat="true" ht="15.75" hidden="false" customHeight="false" outlineLevel="0" collapsed="false">
      <c r="A34" s="30" t="n">
        <v>501</v>
      </c>
      <c r="B34" s="31" t="n">
        <v>5136</v>
      </c>
      <c r="C34" s="32" t="s">
        <v>34</v>
      </c>
      <c r="D34" s="33" t="n">
        <v>80000</v>
      </c>
      <c r="E34" s="33" t="n">
        <v>365992.3</v>
      </c>
      <c r="F34" s="34" t="n">
        <v>80000</v>
      </c>
      <c r="G34" s="34" t="n">
        <v>63281</v>
      </c>
      <c r="H34" s="35" t="n">
        <v>100000</v>
      </c>
      <c r="I34" s="34" t="n">
        <v>100000</v>
      </c>
      <c r="J34" s="34" t="n">
        <v>100000</v>
      </c>
      <c r="K34" s="28"/>
      <c r="L34" s="28"/>
      <c r="M34" s="28"/>
      <c r="N34" s="28"/>
      <c r="O34" s="28"/>
      <c r="P34" s="28"/>
      <c r="Q34" s="28"/>
    </row>
    <row r="35" s="15" customFormat="true" ht="15.75" hidden="false" customHeight="false" outlineLevel="0" collapsed="false">
      <c r="A35" s="30" t="n">
        <v>501</v>
      </c>
      <c r="B35" s="31" t="n">
        <v>5137</v>
      </c>
      <c r="C35" s="32" t="s">
        <v>35</v>
      </c>
      <c r="D35" s="33" t="n">
        <v>180000</v>
      </c>
      <c r="E35" s="33" t="n">
        <v>213451.5</v>
      </c>
      <c r="F35" s="34" t="n">
        <v>250000</v>
      </c>
      <c r="G35" s="34" t="n">
        <v>63214.2</v>
      </c>
      <c r="H35" s="35" t="n">
        <v>250000</v>
      </c>
      <c r="I35" s="34" t="n">
        <v>250000</v>
      </c>
      <c r="J35" s="34" t="n">
        <v>250000</v>
      </c>
    </row>
    <row r="36" s="15" customFormat="true" ht="15.75" hidden="false" customHeight="false" outlineLevel="0" collapsed="false">
      <c r="A36" s="30" t="n">
        <v>501</v>
      </c>
      <c r="B36" s="31" t="n">
        <v>5139</v>
      </c>
      <c r="C36" s="32" t="s">
        <v>36</v>
      </c>
      <c r="D36" s="33" t="n">
        <v>199196</v>
      </c>
      <c r="E36" s="33" t="n">
        <v>197058.3</v>
      </c>
      <c r="F36" s="34" t="n">
        <v>300000</v>
      </c>
      <c r="G36" s="34" t="n">
        <v>64893</v>
      </c>
      <c r="H36" s="35" t="n">
        <v>300000</v>
      </c>
      <c r="I36" s="34" t="n">
        <v>300000</v>
      </c>
      <c r="J36" s="34" t="n">
        <v>300000</v>
      </c>
    </row>
    <row r="37" s="15" customFormat="true" ht="15.75" hidden="false" customHeight="false" outlineLevel="0" collapsed="false">
      <c r="A37" s="68"/>
      <c r="B37" s="69"/>
      <c r="C37" s="70"/>
      <c r="D37" s="71"/>
      <c r="E37" s="71"/>
      <c r="F37" s="72"/>
      <c r="G37" s="72"/>
      <c r="H37" s="25"/>
      <c r="I37" s="72"/>
      <c r="J37" s="72"/>
    </row>
    <row r="38" s="15" customFormat="true" ht="15.75" hidden="false" customHeight="false" outlineLevel="0" collapsed="false">
      <c r="A38" s="30" t="n">
        <v>502</v>
      </c>
      <c r="B38" s="31" t="n">
        <v>5151</v>
      </c>
      <c r="C38" s="32" t="s">
        <v>37</v>
      </c>
      <c r="D38" s="33" t="n">
        <v>20000</v>
      </c>
      <c r="E38" s="33" t="n">
        <v>20472.59</v>
      </c>
      <c r="F38" s="34" t="n">
        <v>20000</v>
      </c>
      <c r="G38" s="34" t="n">
        <v>9300</v>
      </c>
      <c r="H38" s="35" t="n">
        <v>35000</v>
      </c>
      <c r="I38" s="34" t="n">
        <v>35000</v>
      </c>
      <c r="J38" s="34" t="n">
        <v>35000</v>
      </c>
    </row>
    <row r="39" s="15" customFormat="true" ht="15.75" hidden="false" customHeight="false" outlineLevel="0" collapsed="false">
      <c r="A39" s="30" t="n">
        <v>502</v>
      </c>
      <c r="B39" s="31" t="n">
        <v>5152</v>
      </c>
      <c r="C39" s="32" t="s">
        <v>38</v>
      </c>
      <c r="D39" s="33"/>
      <c r="E39" s="33"/>
      <c r="F39" s="34"/>
      <c r="G39" s="34"/>
      <c r="H39" s="35"/>
      <c r="I39" s="34"/>
      <c r="J39" s="34"/>
    </row>
    <row r="40" s="15" customFormat="true" ht="15.75" hidden="false" customHeight="false" outlineLevel="0" collapsed="false">
      <c r="A40" s="30" t="n">
        <v>502</v>
      </c>
      <c r="B40" s="31" t="n">
        <v>5153</v>
      </c>
      <c r="C40" s="32" t="s">
        <v>39</v>
      </c>
      <c r="D40" s="33" t="n">
        <v>433000</v>
      </c>
      <c r="E40" s="33" t="n">
        <v>232620.84</v>
      </c>
      <c r="F40" s="34" t="n">
        <v>433000</v>
      </c>
      <c r="G40" s="34" t="n">
        <v>126900</v>
      </c>
      <c r="H40" s="35" t="n">
        <v>500000</v>
      </c>
      <c r="I40" s="34" t="n">
        <v>500000</v>
      </c>
      <c r="J40" s="34" t="n">
        <v>500000</v>
      </c>
    </row>
    <row r="41" s="15" customFormat="true" ht="15.75" hidden="false" customHeight="false" outlineLevel="0" collapsed="false">
      <c r="A41" s="30" t="n">
        <v>502</v>
      </c>
      <c r="B41" s="31" t="n">
        <v>5154</v>
      </c>
      <c r="C41" s="32" t="s">
        <v>40</v>
      </c>
      <c r="D41" s="33" t="n">
        <v>100000</v>
      </c>
      <c r="E41" s="33" t="n">
        <v>75352.95</v>
      </c>
      <c r="F41" s="34" t="n">
        <v>100000</v>
      </c>
      <c r="G41" s="34" t="n">
        <v>51129</v>
      </c>
      <c r="H41" s="35" t="n">
        <v>140000</v>
      </c>
      <c r="I41" s="34" t="n">
        <v>140000</v>
      </c>
      <c r="J41" s="34" t="n">
        <v>140000</v>
      </c>
    </row>
    <row r="42" s="15" customFormat="true" ht="15.75" hidden="false" customHeight="false" outlineLevel="0" collapsed="false">
      <c r="A42" s="30" t="n">
        <v>504</v>
      </c>
      <c r="B42" s="31" t="n">
        <v>5138</v>
      </c>
      <c r="C42" s="32" t="s">
        <v>41</v>
      </c>
      <c r="D42" s="33" t="n">
        <v>15000</v>
      </c>
      <c r="E42" s="33" t="n">
        <v>13876</v>
      </c>
      <c r="F42" s="34" t="n">
        <v>15000</v>
      </c>
      <c r="G42" s="34" t="n">
        <v>19495</v>
      </c>
      <c r="H42" s="35" t="n">
        <v>15000</v>
      </c>
      <c r="I42" s="34" t="n">
        <v>15000</v>
      </c>
      <c r="J42" s="34" t="n">
        <v>15000</v>
      </c>
    </row>
    <row r="43" s="15" customFormat="true" ht="15.75" hidden="false" customHeight="false" outlineLevel="0" collapsed="false">
      <c r="A43" s="30" t="n">
        <v>511</v>
      </c>
      <c r="B43" s="31" t="n">
        <v>5171</v>
      </c>
      <c r="C43" s="32" t="s">
        <v>42</v>
      </c>
      <c r="D43" s="33" t="n">
        <v>80000</v>
      </c>
      <c r="E43" s="33" t="n">
        <v>179192.66</v>
      </c>
      <c r="F43" s="34" t="n">
        <v>150000</v>
      </c>
      <c r="G43" s="34" t="n">
        <v>153444.5</v>
      </c>
      <c r="H43" s="35" t="n">
        <v>150000</v>
      </c>
      <c r="I43" s="34" t="n">
        <v>150000</v>
      </c>
      <c r="J43" s="34" t="n">
        <v>150000</v>
      </c>
    </row>
    <row r="44" s="15" customFormat="true" ht="15.75" hidden="false" customHeight="false" outlineLevel="0" collapsed="false">
      <c r="A44" s="30" t="n">
        <v>512</v>
      </c>
      <c r="B44" s="31" t="n">
        <v>5173</v>
      </c>
      <c r="C44" s="32" t="s">
        <v>43</v>
      </c>
      <c r="D44" s="33" t="n">
        <v>40000</v>
      </c>
      <c r="E44" s="33" t="n">
        <v>52780</v>
      </c>
      <c r="F44" s="34" t="n">
        <v>40000</v>
      </c>
      <c r="G44" s="34" t="n">
        <v>32391</v>
      </c>
      <c r="H44" s="35" t="n">
        <v>45000</v>
      </c>
      <c r="I44" s="34" t="n">
        <v>45000</v>
      </c>
      <c r="J44" s="34" t="n">
        <v>45000</v>
      </c>
    </row>
    <row r="45" s="15" customFormat="true" ht="15.75" hidden="false" customHeight="false" outlineLevel="0" collapsed="false">
      <c r="A45" s="30" t="n">
        <v>513</v>
      </c>
      <c r="B45" s="31" t="n">
        <v>5175</v>
      </c>
      <c r="C45" s="32" t="s">
        <v>44</v>
      </c>
      <c r="D45" s="33" t="n">
        <v>5000</v>
      </c>
      <c r="E45" s="33" t="n">
        <v>3581.84</v>
      </c>
      <c r="F45" s="34" t="n">
        <v>5000</v>
      </c>
      <c r="G45" s="34" t="n">
        <v>5639.34</v>
      </c>
      <c r="H45" s="35" t="n">
        <v>7000</v>
      </c>
      <c r="I45" s="34" t="n">
        <v>7000</v>
      </c>
      <c r="J45" s="34" t="n">
        <v>7000</v>
      </c>
    </row>
    <row r="46" s="15" customFormat="true" ht="15.75" hidden="false" customHeight="false" outlineLevel="0" collapsed="false">
      <c r="A46" s="30" t="n">
        <v>518</v>
      </c>
      <c r="B46" s="31" t="n">
        <v>5161</v>
      </c>
      <c r="C46" s="32" t="s">
        <v>45</v>
      </c>
      <c r="D46" s="33" t="n">
        <v>5000</v>
      </c>
      <c r="E46" s="33" t="n">
        <v>3440</v>
      </c>
      <c r="F46" s="34" t="n">
        <v>5000</v>
      </c>
      <c r="G46" s="34" t="n">
        <v>1102</v>
      </c>
      <c r="H46" s="35" t="n">
        <v>2000</v>
      </c>
      <c r="I46" s="34" t="n">
        <v>2000</v>
      </c>
      <c r="J46" s="34" t="n">
        <v>2000</v>
      </c>
    </row>
    <row r="47" s="15" customFormat="true" ht="15.75" hidden="false" customHeight="false" outlineLevel="0" collapsed="false">
      <c r="A47" s="30" t="n">
        <v>518</v>
      </c>
      <c r="B47" s="31" t="n">
        <v>5162</v>
      </c>
      <c r="C47" s="32" t="s">
        <v>46</v>
      </c>
      <c r="D47" s="33" t="n">
        <v>25000</v>
      </c>
      <c r="E47" s="33" t="n">
        <v>26961.56</v>
      </c>
      <c r="F47" s="34" t="n">
        <v>35000</v>
      </c>
      <c r="G47" s="34" t="n">
        <v>16324.39</v>
      </c>
      <c r="H47" s="35" t="n">
        <v>35000</v>
      </c>
      <c r="I47" s="34" t="n">
        <v>35000</v>
      </c>
      <c r="J47" s="34" t="n">
        <v>35000</v>
      </c>
    </row>
    <row r="48" s="15" customFormat="true" ht="15.75" hidden="false" customHeight="false" outlineLevel="0" collapsed="false">
      <c r="A48" s="30" t="n">
        <v>549</v>
      </c>
      <c r="B48" s="31" t="n">
        <v>5163</v>
      </c>
      <c r="C48" s="32" t="s">
        <v>47</v>
      </c>
      <c r="D48" s="33" t="n">
        <v>25000</v>
      </c>
      <c r="E48" s="33" t="n">
        <v>27360</v>
      </c>
      <c r="F48" s="34" t="n">
        <v>5000</v>
      </c>
      <c r="G48" s="34" t="n">
        <v>3462</v>
      </c>
      <c r="H48" s="35" t="n">
        <v>5000</v>
      </c>
      <c r="I48" s="34" t="n">
        <v>5000</v>
      </c>
      <c r="J48" s="34" t="n">
        <v>5000</v>
      </c>
    </row>
    <row r="49" s="15" customFormat="true" ht="15.75" hidden="false" customHeight="false" outlineLevel="0" collapsed="false">
      <c r="A49" s="30" t="n">
        <v>518</v>
      </c>
      <c r="B49" s="31" t="n">
        <v>5166</v>
      </c>
      <c r="C49" s="32" t="s">
        <v>48</v>
      </c>
      <c r="D49" s="33"/>
      <c r="E49" s="33"/>
      <c r="F49" s="34"/>
      <c r="G49" s="34"/>
      <c r="H49" s="35"/>
      <c r="I49" s="34"/>
      <c r="J49" s="34"/>
    </row>
    <row r="50" s="15" customFormat="true" ht="15.75" hidden="false" customHeight="false" outlineLevel="0" collapsed="false">
      <c r="A50" s="30" t="n">
        <v>518</v>
      </c>
      <c r="B50" s="31" t="n">
        <v>5167</v>
      </c>
      <c r="C50" s="32" t="s">
        <v>49</v>
      </c>
      <c r="D50" s="33" t="n">
        <v>30000</v>
      </c>
      <c r="E50" s="33" t="n">
        <v>-4176.1</v>
      </c>
      <c r="F50" s="34" t="n">
        <v>30000</v>
      </c>
      <c r="G50" s="34" t="n">
        <v>21545.9</v>
      </c>
      <c r="H50" s="35" t="n">
        <v>30000</v>
      </c>
      <c r="I50" s="34" t="n">
        <v>30000</v>
      </c>
      <c r="J50" s="34" t="n">
        <v>30000</v>
      </c>
    </row>
    <row r="51" s="15" customFormat="true" ht="15.75" hidden="false" customHeight="false" outlineLevel="0" collapsed="false">
      <c r="A51" s="30" t="n">
        <v>518</v>
      </c>
      <c r="B51" s="31" t="n">
        <v>5168</v>
      </c>
      <c r="C51" s="32" t="s">
        <v>50</v>
      </c>
      <c r="D51" s="33" t="n">
        <v>200000</v>
      </c>
      <c r="E51" s="33" t="n">
        <v>218396.76</v>
      </c>
      <c r="F51" s="34" t="n">
        <v>220000</v>
      </c>
      <c r="G51" s="34" t="n">
        <v>117805.03</v>
      </c>
      <c r="H51" s="35" t="n">
        <v>270000</v>
      </c>
      <c r="I51" s="34" t="n">
        <v>270000</v>
      </c>
      <c r="J51" s="34" t="n">
        <v>270000</v>
      </c>
    </row>
    <row r="52" s="15" customFormat="true" ht="15.75" hidden="false" customHeight="false" outlineLevel="0" collapsed="false">
      <c r="A52" s="30" t="n">
        <v>518</v>
      </c>
      <c r="B52" s="31" t="n">
        <v>5169</v>
      </c>
      <c r="C52" s="32" t="s">
        <v>51</v>
      </c>
      <c r="D52" s="33" t="n">
        <v>504000</v>
      </c>
      <c r="E52" s="33" t="n">
        <v>410234.13</v>
      </c>
      <c r="F52" s="34" t="n">
        <v>619842</v>
      </c>
      <c r="G52" s="34" t="n">
        <v>309950.61</v>
      </c>
      <c r="H52" s="35" t="n">
        <v>619842</v>
      </c>
      <c r="I52" s="34" t="n">
        <v>619842</v>
      </c>
      <c r="J52" s="34" t="n">
        <v>619842</v>
      </c>
    </row>
    <row r="53" s="15" customFormat="true" ht="15.75" hidden="false" customHeight="false" outlineLevel="0" collapsed="false">
      <c r="A53" s="30" t="n">
        <v>518</v>
      </c>
      <c r="B53" s="31" t="n">
        <v>5172</v>
      </c>
      <c r="C53" s="32" t="s">
        <v>52</v>
      </c>
      <c r="D53" s="33" t="n">
        <v>20000</v>
      </c>
      <c r="E53" s="33" t="n">
        <v>2590</v>
      </c>
      <c r="F53" s="34" t="n">
        <v>20000</v>
      </c>
      <c r="G53" s="34" t="n">
        <v>0</v>
      </c>
      <c r="H53" s="35" t="n">
        <v>20000</v>
      </c>
      <c r="I53" s="34" t="n">
        <v>20000</v>
      </c>
      <c r="J53" s="34" t="n">
        <v>20000</v>
      </c>
    </row>
    <row r="54" s="15" customFormat="true" ht="15.75" hidden="false" customHeight="false" outlineLevel="0" collapsed="false">
      <c r="A54" s="68"/>
      <c r="B54" s="69"/>
      <c r="C54" s="70"/>
      <c r="D54" s="71"/>
      <c r="E54" s="71"/>
      <c r="F54" s="72"/>
      <c r="G54" s="72"/>
      <c r="H54" s="25"/>
      <c r="I54" s="72"/>
      <c r="J54" s="72"/>
      <c r="K54" s="36"/>
      <c r="L54" s="36"/>
      <c r="M54" s="36"/>
      <c r="N54" s="36"/>
      <c r="O54" s="36"/>
      <c r="P54" s="36"/>
      <c r="Q54" s="36"/>
    </row>
    <row r="55" s="15" customFormat="true" ht="15.75" hidden="false" customHeight="false" outlineLevel="0" collapsed="false">
      <c r="A55" s="68"/>
      <c r="B55" s="69"/>
      <c r="C55" s="70"/>
      <c r="D55" s="71"/>
      <c r="E55" s="71"/>
      <c r="F55" s="72"/>
      <c r="G55" s="72"/>
      <c r="H55" s="25"/>
      <c r="I55" s="72"/>
      <c r="J55" s="72"/>
    </row>
    <row r="56" s="15" customFormat="true" ht="15.75" hidden="false" customHeight="false" outlineLevel="0" collapsed="false">
      <c r="A56" s="30" t="n">
        <v>521</v>
      </c>
      <c r="B56" s="31" t="n">
        <v>5011</v>
      </c>
      <c r="C56" s="32" t="s">
        <v>53</v>
      </c>
      <c r="D56" s="33" t="n">
        <v>24000</v>
      </c>
      <c r="E56" s="33" t="n">
        <v>36176</v>
      </c>
      <c r="F56" s="34" t="n">
        <v>24000</v>
      </c>
      <c r="G56" s="34" t="n">
        <v>10488</v>
      </c>
      <c r="H56" s="35" t="n">
        <v>24000</v>
      </c>
      <c r="I56" s="34" t="n">
        <v>24000</v>
      </c>
      <c r="J56" s="34" t="n">
        <v>24000</v>
      </c>
    </row>
    <row r="57" s="15" customFormat="true" ht="15.75" hidden="false" customHeight="false" outlineLevel="0" collapsed="false">
      <c r="A57" s="30" t="n">
        <v>521</v>
      </c>
      <c r="B57" s="31" t="n">
        <v>5021</v>
      </c>
      <c r="C57" s="32" t="s">
        <v>54</v>
      </c>
      <c r="D57" s="33" t="n">
        <v>10000</v>
      </c>
      <c r="E57" s="33" t="n">
        <v>142700</v>
      </c>
      <c r="F57" s="34" t="n">
        <v>10000</v>
      </c>
      <c r="G57" s="34" t="n">
        <v>68328</v>
      </c>
      <c r="H57" s="35" t="n">
        <v>10000</v>
      </c>
      <c r="I57" s="34" t="n">
        <v>10000</v>
      </c>
      <c r="J57" s="34" t="n">
        <v>10000</v>
      </c>
    </row>
    <row r="58" s="15" customFormat="true" ht="15.75" hidden="false" customHeight="false" outlineLevel="0" collapsed="false">
      <c r="A58" s="30" t="n">
        <v>524</v>
      </c>
      <c r="B58" s="31" t="n">
        <v>5031</v>
      </c>
      <c r="C58" s="32" t="s">
        <v>55</v>
      </c>
      <c r="D58" s="33" t="n">
        <v>7000</v>
      </c>
      <c r="E58" s="33" t="n">
        <v>8971</v>
      </c>
      <c r="F58" s="34" t="n">
        <v>7000</v>
      </c>
      <c r="G58" s="34" t="n">
        <v>2601</v>
      </c>
      <c r="H58" s="35" t="n">
        <v>7000</v>
      </c>
      <c r="I58" s="34" t="n">
        <v>7000</v>
      </c>
      <c r="J58" s="34" t="n">
        <v>7000</v>
      </c>
    </row>
    <row r="59" s="15" customFormat="true" ht="15.75" hidden="false" customHeight="false" outlineLevel="0" collapsed="false">
      <c r="A59" s="30" t="n">
        <v>524</v>
      </c>
      <c r="B59" s="31" t="n">
        <v>5032</v>
      </c>
      <c r="C59" s="32" t="s">
        <v>56</v>
      </c>
      <c r="D59" s="33" t="n">
        <v>3000</v>
      </c>
      <c r="E59" s="33" t="n">
        <v>3256</v>
      </c>
      <c r="F59" s="34" t="n">
        <v>3000</v>
      </c>
      <c r="G59" s="34" t="n">
        <v>944</v>
      </c>
      <c r="H59" s="35" t="n">
        <v>3000</v>
      </c>
      <c r="I59" s="34" t="n">
        <v>3000</v>
      </c>
      <c r="J59" s="34" t="n">
        <v>3000</v>
      </c>
    </row>
    <row r="60" s="15" customFormat="true" ht="15.75" hidden="false" customHeight="false" outlineLevel="0" collapsed="false">
      <c r="A60" s="30" t="n">
        <v>525</v>
      </c>
      <c r="B60" s="31" t="n">
        <v>5038</v>
      </c>
      <c r="C60" s="32" t="s">
        <v>57</v>
      </c>
      <c r="D60" s="33" t="n">
        <v>10000</v>
      </c>
      <c r="E60" s="33" t="n">
        <v>151.94</v>
      </c>
      <c r="F60" s="34" t="n">
        <v>10000</v>
      </c>
      <c r="G60" s="34" t="n">
        <v>0</v>
      </c>
      <c r="H60" s="35" t="n">
        <v>10000</v>
      </c>
      <c r="I60" s="34" t="n">
        <v>10000</v>
      </c>
      <c r="J60" s="34" t="n">
        <v>10000</v>
      </c>
    </row>
    <row r="61" s="15" customFormat="true" ht="15.75" hidden="false" customHeight="false" outlineLevel="0" collapsed="false">
      <c r="A61" s="37" t="n">
        <v>527</v>
      </c>
      <c r="B61" s="38" t="n">
        <v>5342</v>
      </c>
      <c r="C61" s="39" t="s">
        <v>58</v>
      </c>
      <c r="D61" s="40" t="n">
        <v>480</v>
      </c>
      <c r="E61" s="40" t="n">
        <v>723.52</v>
      </c>
      <c r="F61" s="34" t="n">
        <v>480</v>
      </c>
      <c r="G61" s="34" t="n">
        <v>104.88</v>
      </c>
      <c r="H61" s="35" t="n">
        <v>480</v>
      </c>
      <c r="I61" s="34" t="n">
        <v>480</v>
      </c>
      <c r="J61" s="34" t="n">
        <v>480</v>
      </c>
    </row>
    <row r="62" s="15" customFormat="true" ht="15.75" hidden="false" customHeight="false" outlineLevel="0" collapsed="false">
      <c r="A62" s="37" t="n">
        <v>521</v>
      </c>
      <c r="B62" s="38" t="n">
        <v>5021</v>
      </c>
      <c r="C62" s="39" t="s">
        <v>59</v>
      </c>
      <c r="D62" s="40"/>
      <c r="E62" s="40"/>
      <c r="F62" s="34" t="n">
        <v>130000</v>
      </c>
      <c r="G62" s="34"/>
      <c r="H62" s="35" t="n">
        <v>130000</v>
      </c>
      <c r="I62" s="34" t="n">
        <v>130000</v>
      </c>
      <c r="J62" s="34" t="n">
        <v>130000</v>
      </c>
    </row>
    <row r="63" s="15" customFormat="true" ht="15.75" hidden="false" customHeight="false" outlineLevel="0" collapsed="false">
      <c r="A63" s="30" t="n">
        <v>546</v>
      </c>
      <c r="B63" s="31"/>
      <c r="C63" s="32" t="s">
        <v>60</v>
      </c>
      <c r="D63" s="33"/>
      <c r="E63" s="33"/>
      <c r="F63" s="34"/>
      <c r="G63" s="34"/>
      <c r="H63" s="35"/>
      <c r="I63" s="34"/>
      <c r="J63" s="34"/>
    </row>
    <row r="64" s="15" customFormat="true" ht="15.75" hidden="false" customHeight="false" outlineLevel="0" collapsed="false">
      <c r="A64" s="30" t="n">
        <v>548</v>
      </c>
      <c r="B64" s="31"/>
      <c r="C64" s="32" t="s">
        <v>61</v>
      </c>
      <c r="D64" s="33"/>
      <c r="E64" s="33"/>
      <c r="F64" s="34"/>
      <c r="G64" s="34"/>
      <c r="H64" s="35"/>
      <c r="I64" s="34"/>
      <c r="J64" s="34"/>
    </row>
    <row r="65" s="15" customFormat="true" ht="15.75" hidden="false" customHeight="false" outlineLevel="0" collapsed="false">
      <c r="A65" s="30" t="n">
        <v>549</v>
      </c>
      <c r="B65" s="31"/>
      <c r="C65" s="32" t="s">
        <v>62</v>
      </c>
      <c r="D65" s="33"/>
      <c r="E65" s="33"/>
      <c r="F65" s="34" t="n">
        <v>23000</v>
      </c>
      <c r="G65" s="34" t="n">
        <v>22568</v>
      </c>
      <c r="H65" s="35" t="n">
        <v>23000</v>
      </c>
      <c r="I65" s="34" t="n">
        <v>23000</v>
      </c>
      <c r="J65" s="34" t="n">
        <v>23000</v>
      </c>
    </row>
    <row r="66" s="15" customFormat="true" ht="15.75" hidden="false" customHeight="false" outlineLevel="0" collapsed="false">
      <c r="A66" s="30" t="n">
        <v>551</v>
      </c>
      <c r="B66" s="31"/>
      <c r="C66" s="32" t="s">
        <v>63</v>
      </c>
      <c r="D66" s="33" t="n">
        <v>21324</v>
      </c>
      <c r="E66" s="33" t="n">
        <v>32628</v>
      </c>
      <c r="F66" s="34" t="n">
        <v>32628</v>
      </c>
      <c r="G66" s="34" t="n">
        <v>16314</v>
      </c>
      <c r="H66" s="35" t="n">
        <v>32628</v>
      </c>
      <c r="I66" s="34" t="n">
        <v>32628</v>
      </c>
      <c r="J66" s="34" t="n">
        <v>32628</v>
      </c>
    </row>
    <row r="67" s="15" customFormat="true" ht="15.75" hidden="false" customHeight="false" outlineLevel="0" collapsed="false">
      <c r="A67" s="37"/>
      <c r="B67" s="38"/>
      <c r="C67" s="39" t="s">
        <v>64</v>
      </c>
      <c r="D67" s="40"/>
      <c r="E67" s="40"/>
      <c r="F67" s="34"/>
      <c r="G67" s="34"/>
      <c r="H67" s="35"/>
      <c r="I67" s="34" t="n">
        <v>20000</v>
      </c>
      <c r="J67" s="34"/>
      <c r="AI67" s="28"/>
      <c r="AJ67" s="28"/>
    </row>
    <row r="68" s="15" customFormat="true" ht="15.75" hidden="false" customHeight="false" outlineLevel="0" collapsed="false">
      <c r="A68" s="37"/>
      <c r="B68" s="38"/>
      <c r="C68" s="39" t="s">
        <v>65</v>
      </c>
      <c r="D68" s="40"/>
      <c r="E68" s="40"/>
      <c r="F68" s="34"/>
      <c r="G68" s="34"/>
      <c r="H68" s="35"/>
      <c r="I68" s="34" t="n">
        <v>400000</v>
      </c>
      <c r="J68" s="34"/>
    </row>
    <row r="69" s="29" customFormat="true" ht="15.75" hidden="false" customHeight="false" outlineLevel="0" collapsed="false">
      <c r="A69" s="37"/>
      <c r="B69" s="38"/>
      <c r="C69" s="39"/>
      <c r="D69" s="40"/>
      <c r="E69" s="40"/>
      <c r="F69" s="72"/>
      <c r="G69" s="72"/>
      <c r="H69" s="25"/>
      <c r="I69" s="72"/>
      <c r="J69" s="72"/>
      <c r="K69" s="15"/>
      <c r="L69" s="15"/>
      <c r="M69" s="15"/>
      <c r="N69" s="15"/>
      <c r="O69" s="15"/>
      <c r="P69" s="15"/>
      <c r="Q69" s="15"/>
    </row>
    <row r="70" s="15" customFormat="true" ht="13.7" hidden="false" customHeight="true" outlineLevel="0" collapsed="false">
      <c r="A70" s="73"/>
      <c r="B70" s="74"/>
      <c r="C70" s="75" t="s">
        <v>66</v>
      </c>
      <c r="D70" s="76" t="n">
        <f aca="false">SUM(D31:D69)</f>
        <v>2041000</v>
      </c>
      <c r="E70" s="76" t="n">
        <f aca="false">SUM(E31:E69)</f>
        <v>2266845.79</v>
      </c>
      <c r="F70" s="77" t="n">
        <f aca="false">SUM(F31:F69)</f>
        <v>2572950</v>
      </c>
      <c r="G70" s="77" t="n">
        <f aca="false">SUM(G31:G69)</f>
        <v>1181884.85</v>
      </c>
      <c r="H70" s="77" t="n">
        <f aca="false">SUM(H31:H69)</f>
        <v>2768950</v>
      </c>
      <c r="I70" s="77" t="n">
        <f aca="false">SUM(I31:I69)</f>
        <v>3188950</v>
      </c>
      <c r="J70" s="77" t="n">
        <f aca="false">SUM(J31:J69)</f>
        <v>2768950</v>
      </c>
      <c r="AI70" s="1"/>
      <c r="AJ70" s="1"/>
    </row>
    <row r="71" s="29" customFormat="true" ht="15.75" hidden="false" customHeight="false" outlineLevel="0" collapsed="false">
      <c r="A71" s="78"/>
      <c r="B71" s="42"/>
      <c r="C71" s="43"/>
      <c r="D71" s="44"/>
      <c r="E71" s="44"/>
      <c r="F71" s="79"/>
      <c r="G71" s="79"/>
      <c r="H71" s="79"/>
      <c r="I71" s="79"/>
      <c r="J71" s="79"/>
      <c r="K71" s="15"/>
      <c r="L71" s="15"/>
      <c r="M71" s="15"/>
      <c r="N71" s="15"/>
      <c r="O71" s="15"/>
      <c r="P71" s="15"/>
      <c r="Q71" s="15"/>
      <c r="AI71" s="80"/>
      <c r="AJ71" s="80"/>
    </row>
    <row r="72" customFormat="false" ht="15.75" hidden="false" customHeight="false" outlineLevel="0" collapsed="false">
      <c r="A72" s="23"/>
      <c r="B72" s="48"/>
      <c r="C72" s="81" t="s">
        <v>67</v>
      </c>
      <c r="D72" s="50" t="n">
        <f aca="false">D29-D70</f>
        <v>0</v>
      </c>
      <c r="E72" s="50" t="n">
        <f aca="false">E29-E70</f>
        <v>31016.1600000002</v>
      </c>
      <c r="F72" s="27" t="n">
        <f aca="false">F29-F70</f>
        <v>0</v>
      </c>
      <c r="G72" s="27" t="n">
        <f aca="false">G29-G70</f>
        <v>223584.15</v>
      </c>
      <c r="H72" s="27" t="n">
        <f aca="false">H29-H70</f>
        <v>0</v>
      </c>
      <c r="I72" s="27" t="n">
        <f aca="false">I29-I70</f>
        <v>0</v>
      </c>
      <c r="J72" s="27" t="n">
        <f aca="false">J29-J70</f>
        <v>0</v>
      </c>
      <c r="K72" s="15"/>
      <c r="L72" s="15"/>
      <c r="M72" s="15"/>
      <c r="N72" s="15"/>
      <c r="O72" s="15"/>
      <c r="P72" s="15"/>
      <c r="Q72" s="15"/>
      <c r="AI72" s="80"/>
      <c r="AJ72" s="80"/>
    </row>
    <row r="73" s="80" customFormat="true" ht="18.75" hidden="false" customHeight="false" outlineLevel="0" collapsed="false">
      <c r="A73" s="82"/>
      <c r="B73" s="82"/>
      <c r="C73" s="82"/>
      <c r="D73" s="83"/>
      <c r="E73" s="83"/>
      <c r="F73" s="1"/>
      <c r="G73" s="1"/>
      <c r="H73" s="1"/>
      <c r="I73" s="1"/>
      <c r="J73" s="1"/>
      <c r="K73" s="15"/>
      <c r="L73" s="15"/>
      <c r="M73" s="15"/>
      <c r="N73" s="15"/>
      <c r="O73" s="15"/>
      <c r="P73" s="15"/>
      <c r="Q73" s="15"/>
    </row>
    <row r="74" s="80" customFormat="true" ht="15.75" hidden="false" customHeight="false" outlineLevel="0" collapsed="false">
      <c r="A74" s="84" t="s">
        <v>68</v>
      </c>
      <c r="K74" s="29"/>
      <c r="L74" s="29"/>
      <c r="M74" s="29"/>
      <c r="N74" s="29"/>
      <c r="O74" s="29"/>
      <c r="P74" s="29"/>
      <c r="Q74" s="29"/>
    </row>
    <row r="75" s="80" customFormat="true" ht="15.75" hidden="false" customHeight="false" outlineLevel="0" collapsed="false">
      <c r="K75" s="15"/>
      <c r="L75" s="15"/>
      <c r="M75" s="15"/>
      <c r="N75" s="15"/>
      <c r="O75" s="15"/>
      <c r="P75" s="15"/>
      <c r="Q75" s="15"/>
    </row>
    <row r="76" s="80" customFormat="true" ht="15.75" hidden="false" customHeight="false" outlineLevel="0" collapsed="false">
      <c r="A76" s="85" t="s">
        <v>69</v>
      </c>
      <c r="B76" s="85"/>
      <c r="C76" s="85"/>
      <c r="D76" s="86"/>
      <c r="E76" s="8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80" customFormat="true" ht="15.75" hidden="false" customHeight="false" outlineLevel="0" collapsed="false">
      <c r="F77" s="1"/>
      <c r="G77" s="1"/>
      <c r="H77" s="1"/>
      <c r="I77" s="1"/>
      <c r="J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80" t="s">
        <v>70</v>
      </c>
      <c r="B78" s="80"/>
      <c r="C78" s="87"/>
      <c r="D78" s="87"/>
      <c r="E78" s="87"/>
      <c r="K78" s="80"/>
      <c r="L78" s="80"/>
      <c r="M78" s="80"/>
      <c r="N78" s="80"/>
      <c r="O78" s="80"/>
      <c r="P78" s="80"/>
      <c r="Q78" s="80"/>
    </row>
    <row r="79" customFormat="false" ht="15.75" hidden="false" customHeight="false" outlineLevel="0" collapsed="false">
      <c r="K79" s="80"/>
      <c r="L79" s="80"/>
      <c r="M79" s="80"/>
      <c r="N79" s="80"/>
      <c r="O79" s="80"/>
      <c r="P79" s="80"/>
      <c r="Q79" s="80"/>
    </row>
    <row r="80" customFormat="false" ht="15.75" hidden="false" customHeight="false" outlineLevel="0" collapsed="false">
      <c r="K80" s="80"/>
      <c r="L80" s="80"/>
      <c r="M80" s="80"/>
      <c r="N80" s="80"/>
      <c r="O80" s="80"/>
      <c r="P80" s="80"/>
      <c r="Q80" s="80"/>
    </row>
    <row r="81" customFormat="false" ht="15.75" hidden="false" customHeight="false" outlineLevel="0" collapsed="false">
      <c r="K81" s="80"/>
      <c r="L81" s="80"/>
      <c r="M81" s="80"/>
      <c r="N81" s="80"/>
      <c r="O81" s="80"/>
      <c r="P81" s="80"/>
      <c r="Q81" s="80"/>
    </row>
  </sheetData>
  <mergeCells count="8">
    <mergeCell ref="A1:C1"/>
    <mergeCell ref="F4:F5"/>
    <mergeCell ref="G4:G5"/>
    <mergeCell ref="H4:H5"/>
    <mergeCell ref="I4:I5"/>
    <mergeCell ref="J4:J5"/>
    <mergeCell ref="A73:C73"/>
    <mergeCell ref="A76:C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31.28"/>
    <col collapsed="false" customWidth="true" hidden="false" outlineLevel="0" max="4" min="4" style="1" width="20.28"/>
    <col collapsed="false" customWidth="true" hidden="false" outlineLevel="0" max="5" min="5" style="1" width="26.7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88" t="s">
        <v>71</v>
      </c>
    </row>
    <row r="2" customFormat="false" ht="15.6" hidden="false" customHeight="true" outlineLevel="0" collapsed="false">
      <c r="A2" s="6"/>
    </row>
    <row r="3" customFormat="false" ht="33.75" hidden="false" customHeight="true" outlineLevel="0" collapsed="false">
      <c r="A3" s="7" t="s">
        <v>72</v>
      </c>
      <c r="C3" s="8"/>
    </row>
    <row r="4" s="15" customFormat="true" ht="15.75" hidden="false" customHeight="true" outlineLevel="0" collapsed="false">
      <c r="A4" s="10"/>
      <c r="B4" s="11"/>
      <c r="C4" s="12"/>
      <c r="D4" s="14" t="s">
        <v>73</v>
      </c>
      <c r="E4" s="14" t="s">
        <v>74</v>
      </c>
      <c r="F4" s="14" t="s">
        <v>75</v>
      </c>
      <c r="G4" s="14" t="s">
        <v>76</v>
      </c>
    </row>
    <row r="5" s="15" customFormat="true" ht="16.5" hidden="false" customHeight="false" outlineLevel="0" collapsed="false">
      <c r="A5" s="89" t="s">
        <v>7</v>
      </c>
      <c r="B5" s="90" t="s">
        <v>8</v>
      </c>
      <c r="C5" s="91" t="s">
        <v>9</v>
      </c>
      <c r="D5" s="14"/>
      <c r="E5" s="14"/>
      <c r="F5" s="14"/>
      <c r="G5" s="14"/>
    </row>
    <row r="6" s="15" customFormat="true" ht="18.75" hidden="false" customHeight="true" outlineLevel="0" collapsed="false">
      <c r="A6" s="41"/>
      <c r="B6" s="42"/>
      <c r="C6" s="43"/>
      <c r="D6" s="92"/>
      <c r="E6" s="93"/>
      <c r="F6" s="92"/>
      <c r="G6" s="92"/>
    </row>
    <row r="7" s="29" customFormat="true" ht="15.75" hidden="false" customHeight="false" outlineLevel="0" collapsed="false">
      <c r="A7" s="47"/>
      <c r="B7" s="48"/>
      <c r="C7" s="49" t="s">
        <v>19</v>
      </c>
      <c r="D7" s="94"/>
      <c r="E7" s="94"/>
      <c r="F7" s="94"/>
      <c r="G7" s="94"/>
      <c r="H7" s="28"/>
      <c r="I7" s="28"/>
      <c r="J7" s="28"/>
      <c r="K7" s="28"/>
      <c r="L7" s="28"/>
      <c r="M7" s="28"/>
      <c r="N7" s="28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5" customFormat="true" ht="15.75" hidden="false" customHeight="false" outlineLevel="0" collapsed="false">
      <c r="A8" s="51" t="n">
        <v>601</v>
      </c>
      <c r="B8" s="52"/>
      <c r="C8" s="53" t="s">
        <v>20</v>
      </c>
      <c r="D8" s="95"/>
      <c r="E8" s="96"/>
      <c r="F8" s="95"/>
      <c r="G8" s="95"/>
    </row>
    <row r="9" s="15" customFormat="true" ht="15.75" hidden="false" customHeight="false" outlineLevel="0" collapsed="false">
      <c r="A9" s="51" t="n">
        <v>602</v>
      </c>
      <c r="B9" s="52"/>
      <c r="C9" s="53" t="s">
        <v>77</v>
      </c>
      <c r="D9" s="95" t="n">
        <v>2000</v>
      </c>
      <c r="E9" s="96" t="n">
        <v>8000</v>
      </c>
      <c r="F9" s="96" t="n">
        <v>8000</v>
      </c>
      <c r="G9" s="96" t="n">
        <v>8000</v>
      </c>
    </row>
    <row r="10" s="15" customFormat="true" ht="15.75" hidden="false" customHeight="false" outlineLevel="0" collapsed="false">
      <c r="A10" s="51"/>
      <c r="B10" s="52"/>
      <c r="C10" s="53" t="s">
        <v>78</v>
      </c>
      <c r="D10" s="95" t="n">
        <v>2000</v>
      </c>
      <c r="E10" s="96" t="n">
        <v>8000</v>
      </c>
      <c r="F10" s="96" t="n">
        <v>8000</v>
      </c>
      <c r="G10" s="96" t="n">
        <v>8000</v>
      </c>
    </row>
    <row r="11" s="15" customFormat="true" ht="15.75" hidden="false" customHeight="false" outlineLevel="0" collapsed="false">
      <c r="A11" s="51"/>
      <c r="B11" s="52"/>
      <c r="C11" s="53"/>
      <c r="D11" s="95"/>
      <c r="E11" s="96"/>
      <c r="F11" s="95"/>
      <c r="G11" s="95"/>
    </row>
    <row r="12" s="15" customFormat="true" ht="15.75" hidden="false" customHeight="false" outlineLevel="0" collapsed="false">
      <c r="A12" s="51"/>
      <c r="B12" s="52"/>
      <c r="C12" s="53"/>
      <c r="D12" s="95"/>
      <c r="E12" s="96"/>
      <c r="F12" s="95"/>
      <c r="G12" s="95"/>
    </row>
    <row r="13" s="15" customFormat="true" ht="14.25" hidden="false" customHeight="true" outlineLevel="0" collapsed="false">
      <c r="A13" s="62"/>
      <c r="B13" s="63"/>
      <c r="C13" s="97"/>
      <c r="D13" s="98"/>
      <c r="E13" s="98"/>
      <c r="F13" s="98"/>
      <c r="G13" s="99"/>
    </row>
    <row r="14" s="29" customFormat="true" ht="15.75" hidden="false" customHeight="false" outlineLevel="0" collapsed="false">
      <c r="A14" s="56"/>
      <c r="B14" s="57"/>
      <c r="C14" s="58" t="s">
        <v>30</v>
      </c>
      <c r="D14" s="100" t="n">
        <f aca="false">SUM(D8:D12)</f>
        <v>4000</v>
      </c>
      <c r="E14" s="100" t="n">
        <f aca="false">SUM(E8:E12)</f>
        <v>16000</v>
      </c>
      <c r="F14" s="100" t="n">
        <f aca="false">SUM(F8:F12)</f>
        <v>16000</v>
      </c>
      <c r="G14" s="100" t="n">
        <f aca="false">SUM(G8:G12)</f>
        <v>1600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5" customFormat="true" ht="15.6" hidden="false" customHeight="true" outlineLevel="0" collapsed="false">
      <c r="A15" s="62"/>
      <c r="B15" s="63"/>
      <c r="C15" s="64"/>
      <c r="D15" s="101"/>
      <c r="E15" s="102"/>
      <c r="F15" s="101"/>
      <c r="G15" s="101"/>
    </row>
    <row r="16" s="15" customFormat="true" ht="15.75" hidden="false" customHeight="false" outlineLevel="0" collapsed="false">
      <c r="A16" s="37" t="n">
        <v>501</v>
      </c>
      <c r="B16" s="38" t="n">
        <v>5131</v>
      </c>
      <c r="C16" s="39" t="s">
        <v>79</v>
      </c>
      <c r="D16" s="95"/>
      <c r="E16" s="96"/>
      <c r="F16" s="95"/>
      <c r="G16" s="95"/>
    </row>
    <row r="17" s="15" customFormat="true" ht="15.75" hidden="false" customHeight="false" outlineLevel="0" collapsed="false">
      <c r="A17" s="30" t="n">
        <v>501</v>
      </c>
      <c r="B17" s="31" t="n">
        <v>5134</v>
      </c>
      <c r="C17" s="32" t="s">
        <v>80</v>
      </c>
      <c r="D17" s="95"/>
      <c r="E17" s="96"/>
      <c r="F17" s="95"/>
      <c r="G17" s="95"/>
    </row>
    <row r="18" s="15" customFormat="true" ht="15.75" hidden="false" customHeight="false" outlineLevel="0" collapsed="false">
      <c r="A18" s="30" t="n">
        <v>501</v>
      </c>
      <c r="B18" s="31" t="n">
        <v>5135</v>
      </c>
      <c r="C18" s="32" t="s">
        <v>33</v>
      </c>
      <c r="D18" s="95"/>
      <c r="E18" s="96"/>
      <c r="F18" s="95"/>
      <c r="G18" s="95"/>
    </row>
    <row r="19" s="15" customFormat="true" ht="15.75" hidden="false" customHeight="false" outlineLevel="0" collapsed="false">
      <c r="A19" s="30" t="n">
        <v>501</v>
      </c>
      <c r="B19" s="31" t="n">
        <v>5136</v>
      </c>
      <c r="C19" s="32" t="s">
        <v>34</v>
      </c>
      <c r="D19" s="95" t="n">
        <v>4000</v>
      </c>
      <c r="E19" s="96" t="n">
        <v>16000</v>
      </c>
      <c r="F19" s="95" t="n">
        <v>16000</v>
      </c>
      <c r="G19" s="95" t="n">
        <v>16000</v>
      </c>
    </row>
    <row r="20" s="15" customFormat="true" ht="15.75" hidden="false" customHeight="false" outlineLevel="0" collapsed="false">
      <c r="A20" s="30" t="n">
        <v>501</v>
      </c>
      <c r="B20" s="31" t="n">
        <v>5137</v>
      </c>
      <c r="C20" s="32" t="s">
        <v>35</v>
      </c>
      <c r="D20" s="95"/>
      <c r="E20" s="96"/>
      <c r="F20" s="95"/>
      <c r="G20" s="95"/>
      <c r="H20" s="28"/>
      <c r="I20" s="28"/>
      <c r="J20" s="28"/>
      <c r="K20" s="28"/>
      <c r="L20" s="28"/>
      <c r="M20" s="28"/>
      <c r="N20" s="28"/>
    </row>
    <row r="21" s="15" customFormat="true" ht="15.75" hidden="false" customHeight="false" outlineLevel="0" collapsed="false">
      <c r="A21" s="30" t="n">
        <v>501</v>
      </c>
      <c r="B21" s="31" t="n">
        <v>5139</v>
      </c>
      <c r="C21" s="32" t="s">
        <v>36</v>
      </c>
      <c r="D21" s="95"/>
      <c r="E21" s="96"/>
      <c r="F21" s="95"/>
      <c r="G21" s="95"/>
    </row>
    <row r="22" s="15" customFormat="true" ht="15.75" hidden="false" customHeight="false" outlineLevel="0" collapsed="false">
      <c r="A22" s="103"/>
      <c r="B22" s="104"/>
      <c r="C22" s="105"/>
      <c r="D22" s="95"/>
      <c r="E22" s="96"/>
      <c r="F22" s="95"/>
      <c r="G22" s="95"/>
    </row>
    <row r="23" s="15" customFormat="true" ht="15.75" hidden="false" customHeight="false" outlineLevel="0" collapsed="false">
      <c r="A23" s="30" t="n">
        <v>502</v>
      </c>
      <c r="B23" s="31" t="n">
        <v>5151</v>
      </c>
      <c r="C23" s="32" t="s">
        <v>37</v>
      </c>
      <c r="D23" s="95"/>
      <c r="E23" s="96"/>
      <c r="F23" s="95"/>
      <c r="G23" s="95"/>
    </row>
    <row r="24" s="15" customFormat="true" ht="15.75" hidden="false" customHeight="false" outlineLevel="0" collapsed="false">
      <c r="A24" s="30" t="n">
        <v>502</v>
      </c>
      <c r="B24" s="31" t="n">
        <v>5152</v>
      </c>
      <c r="C24" s="32" t="s">
        <v>38</v>
      </c>
      <c r="D24" s="95"/>
      <c r="E24" s="96"/>
      <c r="F24" s="95"/>
      <c r="G24" s="95"/>
    </row>
    <row r="25" s="15" customFormat="true" ht="15.75" hidden="false" customHeight="false" outlineLevel="0" collapsed="false">
      <c r="A25" s="30" t="n">
        <v>502</v>
      </c>
      <c r="B25" s="31" t="n">
        <v>5153</v>
      </c>
      <c r="C25" s="32" t="s">
        <v>39</v>
      </c>
      <c r="D25" s="95"/>
      <c r="E25" s="96"/>
      <c r="F25" s="95"/>
      <c r="G25" s="95"/>
    </row>
    <row r="26" s="15" customFormat="true" ht="15.75" hidden="false" customHeight="false" outlineLevel="0" collapsed="false">
      <c r="A26" s="30" t="n">
        <v>502</v>
      </c>
      <c r="B26" s="31" t="n">
        <v>5154</v>
      </c>
      <c r="C26" s="32" t="s">
        <v>40</v>
      </c>
      <c r="D26" s="95"/>
      <c r="E26" s="96"/>
      <c r="F26" s="95"/>
      <c r="G26" s="95"/>
    </row>
    <row r="27" s="15" customFormat="true" ht="15.75" hidden="false" customHeight="false" outlineLevel="0" collapsed="false">
      <c r="A27" s="30" t="n">
        <v>502</v>
      </c>
      <c r="B27" s="31" t="n">
        <v>5156</v>
      </c>
      <c r="C27" s="32" t="s">
        <v>81</v>
      </c>
      <c r="D27" s="95"/>
      <c r="E27" s="96"/>
      <c r="F27" s="95"/>
      <c r="G27" s="95"/>
    </row>
    <row r="28" s="15" customFormat="true" ht="15.75" hidden="false" customHeight="false" outlineLevel="0" collapsed="false">
      <c r="A28" s="30" t="n">
        <v>511</v>
      </c>
      <c r="B28" s="31" t="n">
        <v>5171</v>
      </c>
      <c r="C28" s="32" t="s">
        <v>42</v>
      </c>
      <c r="D28" s="95"/>
      <c r="E28" s="96"/>
      <c r="F28" s="95"/>
      <c r="G28" s="95"/>
    </row>
    <row r="29" s="15" customFormat="true" ht="15.75" hidden="false" customHeight="false" outlineLevel="0" collapsed="false">
      <c r="A29" s="30" t="n">
        <v>512</v>
      </c>
      <c r="B29" s="31" t="n">
        <v>5173</v>
      </c>
      <c r="C29" s="32" t="s">
        <v>43</v>
      </c>
      <c r="D29" s="95"/>
      <c r="E29" s="96"/>
      <c r="F29" s="95"/>
      <c r="G29" s="95"/>
    </row>
    <row r="30" s="15" customFormat="true" ht="15.75" hidden="false" customHeight="false" outlineLevel="0" collapsed="false">
      <c r="A30" s="30" t="n">
        <v>513</v>
      </c>
      <c r="B30" s="31" t="n">
        <v>5175</v>
      </c>
      <c r="C30" s="32" t="s">
        <v>44</v>
      </c>
      <c r="D30" s="95"/>
      <c r="E30" s="96"/>
      <c r="F30" s="95"/>
      <c r="G30" s="95"/>
    </row>
    <row r="31" s="15" customFormat="true" ht="15.75" hidden="false" customHeight="false" outlineLevel="0" collapsed="false">
      <c r="A31" s="30" t="n">
        <v>518</v>
      </c>
      <c r="B31" s="31" t="n">
        <v>5161</v>
      </c>
      <c r="C31" s="32" t="s">
        <v>45</v>
      </c>
      <c r="D31" s="95"/>
      <c r="E31" s="96"/>
      <c r="F31" s="95"/>
      <c r="G31" s="95"/>
    </row>
    <row r="32" s="15" customFormat="true" ht="15.75" hidden="false" customHeight="false" outlineLevel="0" collapsed="false">
      <c r="A32" s="30" t="n">
        <v>518</v>
      </c>
      <c r="B32" s="31" t="n">
        <v>5162</v>
      </c>
      <c r="C32" s="32" t="s">
        <v>46</v>
      </c>
      <c r="D32" s="95"/>
      <c r="E32" s="96"/>
      <c r="F32" s="95"/>
      <c r="G32" s="95"/>
    </row>
    <row r="33" s="15" customFormat="true" ht="15.75" hidden="false" customHeight="false" outlineLevel="0" collapsed="false">
      <c r="A33" s="30" t="n">
        <v>549</v>
      </c>
      <c r="B33" s="31" t="n">
        <v>5163</v>
      </c>
      <c r="C33" s="32" t="s">
        <v>47</v>
      </c>
      <c r="D33" s="95"/>
      <c r="E33" s="96"/>
      <c r="F33" s="95"/>
      <c r="G33" s="95"/>
    </row>
    <row r="34" s="15" customFormat="true" ht="15.75" hidden="false" customHeight="false" outlineLevel="0" collapsed="false">
      <c r="A34" s="30" t="n">
        <v>518</v>
      </c>
      <c r="B34" s="31" t="n">
        <v>5166</v>
      </c>
      <c r="C34" s="32" t="s">
        <v>48</v>
      </c>
      <c r="D34" s="95"/>
      <c r="E34" s="96"/>
      <c r="F34" s="95"/>
      <c r="G34" s="95"/>
    </row>
    <row r="35" s="15" customFormat="true" ht="15.75" hidden="false" customHeight="false" outlineLevel="0" collapsed="false">
      <c r="A35" s="30" t="n">
        <v>518</v>
      </c>
      <c r="B35" s="31" t="n">
        <v>5167</v>
      </c>
      <c r="C35" s="32" t="s">
        <v>49</v>
      </c>
      <c r="D35" s="95"/>
      <c r="E35" s="96"/>
      <c r="F35" s="95"/>
      <c r="G35" s="95"/>
    </row>
    <row r="36" s="15" customFormat="true" ht="15.75" hidden="false" customHeight="false" outlineLevel="0" collapsed="false">
      <c r="A36" s="30" t="n">
        <v>518</v>
      </c>
      <c r="B36" s="31" t="n">
        <v>5168</v>
      </c>
      <c r="C36" s="32" t="s">
        <v>50</v>
      </c>
      <c r="D36" s="95"/>
      <c r="E36" s="96"/>
      <c r="F36" s="95"/>
      <c r="G36" s="95"/>
    </row>
    <row r="37" s="15" customFormat="true" ht="15.75" hidden="false" customHeight="false" outlineLevel="0" collapsed="false">
      <c r="A37" s="30" t="n">
        <v>518</v>
      </c>
      <c r="B37" s="31" t="n">
        <v>5169</v>
      </c>
      <c r="C37" s="32" t="s">
        <v>51</v>
      </c>
      <c r="D37" s="95"/>
      <c r="E37" s="96"/>
      <c r="F37" s="95"/>
      <c r="G37" s="95"/>
    </row>
    <row r="38" s="15" customFormat="true" ht="15.75" hidden="false" customHeight="false" outlineLevel="0" collapsed="false">
      <c r="A38" s="30" t="n">
        <v>518</v>
      </c>
      <c r="B38" s="31" t="n">
        <v>5172</v>
      </c>
      <c r="C38" s="32" t="s">
        <v>52</v>
      </c>
      <c r="D38" s="95"/>
      <c r="E38" s="96"/>
      <c r="F38" s="95"/>
      <c r="G38" s="95"/>
    </row>
    <row r="39" s="15" customFormat="true" ht="15.75" hidden="false" customHeight="false" outlineLevel="0" collapsed="false">
      <c r="A39" s="103" t="n">
        <v>518</v>
      </c>
      <c r="B39" s="104"/>
      <c r="C39" s="105" t="s">
        <v>82</v>
      </c>
      <c r="D39" s="95"/>
      <c r="E39" s="96"/>
      <c r="F39" s="95"/>
      <c r="G39" s="95"/>
    </row>
    <row r="40" s="15" customFormat="true" ht="15.75" hidden="false" customHeight="false" outlineLevel="0" collapsed="false">
      <c r="A40" s="68"/>
      <c r="B40" s="69"/>
      <c r="C40" s="70"/>
      <c r="D40" s="95"/>
      <c r="E40" s="96"/>
      <c r="F40" s="95"/>
      <c r="G40" s="95"/>
      <c r="H40" s="36"/>
      <c r="I40" s="36"/>
      <c r="J40" s="36"/>
      <c r="K40" s="36"/>
      <c r="L40" s="36"/>
      <c r="M40" s="36"/>
      <c r="N40" s="36"/>
    </row>
    <row r="41" s="15" customFormat="true" ht="15.75" hidden="false" customHeight="false" outlineLevel="0" collapsed="false">
      <c r="A41" s="30" t="n">
        <v>521</v>
      </c>
      <c r="B41" s="31" t="n">
        <v>5011</v>
      </c>
      <c r="C41" s="32" t="s">
        <v>53</v>
      </c>
      <c r="D41" s="95"/>
      <c r="E41" s="96"/>
      <c r="F41" s="95"/>
      <c r="G41" s="95"/>
    </row>
    <row r="42" s="15" customFormat="true" ht="15.75" hidden="false" customHeight="false" outlineLevel="0" collapsed="false">
      <c r="A42" s="30" t="n">
        <v>521</v>
      </c>
      <c r="B42" s="31" t="n">
        <v>5021</v>
      </c>
      <c r="C42" s="32" t="s">
        <v>54</v>
      </c>
      <c r="D42" s="95"/>
      <c r="E42" s="96"/>
      <c r="F42" s="95"/>
      <c r="G42" s="95"/>
    </row>
    <row r="43" s="15" customFormat="true" ht="15.75" hidden="false" customHeight="false" outlineLevel="0" collapsed="false">
      <c r="A43" s="30" t="n">
        <v>524</v>
      </c>
      <c r="B43" s="31" t="n">
        <v>5031</v>
      </c>
      <c r="C43" s="32" t="s">
        <v>55</v>
      </c>
      <c r="D43" s="95"/>
      <c r="E43" s="96"/>
      <c r="F43" s="95"/>
      <c r="G43" s="95"/>
    </row>
    <row r="44" s="15" customFormat="true" ht="15.75" hidden="false" customHeight="false" outlineLevel="0" collapsed="false">
      <c r="A44" s="30" t="n">
        <v>524</v>
      </c>
      <c r="B44" s="31" t="n">
        <v>5032</v>
      </c>
      <c r="C44" s="32" t="s">
        <v>56</v>
      </c>
      <c r="D44" s="95"/>
      <c r="E44" s="96"/>
      <c r="F44" s="95"/>
      <c r="G44" s="95"/>
    </row>
    <row r="45" s="15" customFormat="true" ht="15.75" hidden="false" customHeight="false" outlineLevel="0" collapsed="false">
      <c r="A45" s="30" t="n">
        <v>525</v>
      </c>
      <c r="B45" s="31" t="n">
        <v>5038</v>
      </c>
      <c r="C45" s="32" t="s">
        <v>57</v>
      </c>
      <c r="D45" s="95"/>
      <c r="E45" s="96"/>
      <c r="F45" s="95"/>
      <c r="G45" s="95"/>
    </row>
    <row r="46" s="15" customFormat="true" ht="15.75" hidden="false" customHeight="false" outlineLevel="0" collapsed="false">
      <c r="A46" s="30"/>
      <c r="B46" s="31"/>
      <c r="C46" s="32"/>
      <c r="D46" s="95"/>
      <c r="E46" s="96"/>
      <c r="F46" s="95"/>
      <c r="G46" s="95"/>
    </row>
    <row r="47" s="15" customFormat="true" ht="15.75" hidden="false" customHeight="false" outlineLevel="0" collapsed="false">
      <c r="A47" s="30" t="n">
        <v>549</v>
      </c>
      <c r="B47" s="31" t="s">
        <v>83</v>
      </c>
      <c r="C47" s="32" t="s">
        <v>62</v>
      </c>
      <c r="D47" s="95"/>
      <c r="E47" s="96"/>
      <c r="F47" s="95"/>
      <c r="G47" s="95"/>
    </row>
    <row r="48" s="15" customFormat="true" ht="15.75" hidden="false" customHeight="false" outlineLevel="0" collapsed="false">
      <c r="A48" s="30" t="n">
        <v>551</v>
      </c>
      <c r="B48" s="31" t="s">
        <v>83</v>
      </c>
      <c r="C48" s="32" t="s">
        <v>63</v>
      </c>
      <c r="D48" s="95"/>
      <c r="E48" s="96"/>
      <c r="F48" s="95"/>
      <c r="G48" s="95"/>
    </row>
    <row r="49" s="15" customFormat="true" ht="15.75" hidden="false" customHeight="false" outlineLevel="0" collapsed="false">
      <c r="A49" s="37"/>
      <c r="B49" s="38"/>
      <c r="C49" s="39"/>
      <c r="D49" s="95"/>
      <c r="E49" s="96"/>
      <c r="F49" s="95"/>
      <c r="G49" s="95"/>
    </row>
    <row r="50" s="15" customFormat="true" ht="15.75" hidden="false" customHeight="false" outlineLevel="0" collapsed="false">
      <c r="A50" s="37"/>
      <c r="B50" s="38"/>
      <c r="C50" s="39"/>
      <c r="D50" s="95"/>
      <c r="E50" s="96"/>
      <c r="F50" s="95"/>
      <c r="G50" s="95"/>
      <c r="AF50" s="28"/>
      <c r="AG50" s="28"/>
    </row>
    <row r="51" s="15" customFormat="true" ht="15.75" hidden="false" customHeight="false" outlineLevel="0" collapsed="false">
      <c r="A51" s="37"/>
      <c r="B51" s="38"/>
      <c r="C51" s="39"/>
      <c r="D51" s="95"/>
      <c r="E51" s="96"/>
      <c r="F51" s="95"/>
      <c r="G51" s="95"/>
    </row>
    <row r="52" s="29" customFormat="true" ht="15.75" hidden="false" customHeight="false" outlineLevel="0" collapsed="false">
      <c r="A52" s="73"/>
      <c r="B52" s="74"/>
      <c r="C52" s="75" t="s">
        <v>66</v>
      </c>
      <c r="D52" s="106" t="n">
        <f aca="false">SUM(D16:D51)</f>
        <v>4000</v>
      </c>
      <c r="E52" s="106" t="n">
        <v>16000</v>
      </c>
      <c r="F52" s="106" t="n">
        <f aca="false">SUM(F16:F51)</f>
        <v>16000</v>
      </c>
      <c r="G52" s="106" t="n">
        <f aca="false">SUM(G16:G51)</f>
        <v>16000</v>
      </c>
      <c r="H52" s="15"/>
      <c r="I52" s="15"/>
      <c r="J52" s="15"/>
      <c r="K52" s="15"/>
      <c r="L52" s="15"/>
      <c r="M52" s="15"/>
      <c r="N52" s="15"/>
    </row>
    <row r="53" s="15" customFormat="true" ht="12.95" hidden="false" customHeight="true" outlineLevel="0" collapsed="false">
      <c r="A53" s="107"/>
      <c r="B53" s="108"/>
      <c r="C53" s="43"/>
      <c r="D53" s="109"/>
      <c r="E53" s="109"/>
      <c r="F53" s="109"/>
      <c r="G53" s="109"/>
      <c r="AF53" s="1"/>
      <c r="AG53" s="1"/>
    </row>
    <row r="54" s="29" customFormat="true" ht="21.2" hidden="false" customHeight="true" outlineLevel="0" collapsed="false">
      <c r="A54" s="23"/>
      <c r="B54" s="48"/>
      <c r="C54" s="81" t="s">
        <v>67</v>
      </c>
      <c r="D54" s="94" t="n">
        <f aca="false">SUM(D14-D52)</f>
        <v>0</v>
      </c>
      <c r="E54" s="94" t="n">
        <f aca="false">SUM(E14-E52)</f>
        <v>0</v>
      </c>
      <c r="F54" s="94" t="n">
        <f aca="false">SUM(F14-F52)</f>
        <v>0</v>
      </c>
      <c r="G54" s="94" t="n">
        <f aca="false">SUM(G14-G52)</f>
        <v>0</v>
      </c>
      <c r="H54" s="15"/>
      <c r="I54" s="15"/>
      <c r="J54" s="15"/>
      <c r="K54" s="15"/>
      <c r="L54" s="15"/>
      <c r="M54" s="15"/>
      <c r="N54" s="15"/>
      <c r="AF54" s="80"/>
      <c r="AG54" s="80"/>
    </row>
    <row r="55" customFormat="false" ht="18.75" hidden="false" customHeight="true" outlineLevel="0" collapsed="false">
      <c r="A55" s="82"/>
      <c r="B55" s="82"/>
      <c r="C55" s="82"/>
      <c r="H55" s="15"/>
      <c r="I55" s="15"/>
      <c r="J55" s="15"/>
      <c r="K55" s="15"/>
      <c r="L55" s="15"/>
      <c r="M55" s="15"/>
      <c r="N55" s="15"/>
      <c r="AF55" s="80"/>
      <c r="AG55" s="80"/>
    </row>
    <row r="56" s="80" customFormat="true" ht="15.75" hidden="false" customHeight="false" outlineLevel="0" collapsed="false">
      <c r="A56" s="84" t="s">
        <v>84</v>
      </c>
      <c r="H56" s="15"/>
      <c r="I56" s="15"/>
      <c r="J56" s="15"/>
      <c r="K56" s="15"/>
      <c r="L56" s="15"/>
      <c r="M56" s="15"/>
      <c r="N56" s="15"/>
    </row>
    <row r="57" s="80" customFormat="true" ht="15.75" hidden="false" customHeight="false" outlineLevel="0" collapsed="false">
      <c r="H57" s="15"/>
      <c r="I57" s="15"/>
      <c r="J57" s="15"/>
      <c r="K57" s="15"/>
      <c r="L57" s="15"/>
      <c r="M57" s="15"/>
      <c r="N57" s="15"/>
    </row>
    <row r="58" s="80" customFormat="true" ht="15.75" hidden="false" customHeight="true" outlineLevel="0" collapsed="false">
      <c r="A58" s="85" t="s">
        <v>69</v>
      </c>
      <c r="B58" s="85"/>
      <c r="C58" s="85"/>
      <c r="H58" s="15"/>
      <c r="I58" s="15"/>
      <c r="J58" s="15"/>
      <c r="K58" s="15"/>
      <c r="L58" s="15"/>
      <c r="M58" s="15"/>
      <c r="N58" s="15"/>
    </row>
    <row r="59" s="80" customFormat="true" ht="15.75" hidden="false" customHeight="false" outlineLevel="0" collapsed="false">
      <c r="D59" s="1"/>
      <c r="E59" s="1"/>
      <c r="F59" s="1"/>
      <c r="G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s="80" customFormat="true" ht="15.75" hidden="false" customHeight="false" outlineLevel="0" collapsed="false">
      <c r="A60" s="80" t="s">
        <v>85</v>
      </c>
      <c r="C60" s="87"/>
      <c r="D60" s="1"/>
      <c r="E60" s="1"/>
      <c r="F60" s="1"/>
      <c r="G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75" hidden="false" customHeight="false" outlineLevel="0" collapsed="false">
      <c r="H61" s="80"/>
      <c r="I61" s="80"/>
      <c r="J61" s="80"/>
      <c r="K61" s="80"/>
      <c r="L61" s="80"/>
      <c r="M61" s="80"/>
      <c r="N61" s="80"/>
    </row>
    <row r="62" customFormat="false" ht="15.75" hidden="false" customHeight="false" outlineLevel="0" collapsed="false">
      <c r="H62" s="80"/>
      <c r="I62" s="80"/>
      <c r="J62" s="80"/>
      <c r="K62" s="80"/>
      <c r="L62" s="80"/>
      <c r="M62" s="80"/>
      <c r="N62" s="80"/>
    </row>
    <row r="63" customFormat="false" ht="15.75" hidden="false" customHeight="false" outlineLevel="0" collapsed="false">
      <c r="H63" s="80"/>
      <c r="I63" s="80"/>
      <c r="J63" s="80"/>
      <c r="K63" s="80"/>
      <c r="L63" s="80"/>
      <c r="M63" s="80"/>
      <c r="N63" s="80"/>
    </row>
    <row r="64" customFormat="false" ht="15.75" hidden="false" customHeight="false" outlineLevel="0" collapsed="false">
      <c r="H64" s="80"/>
      <c r="I64" s="80"/>
      <c r="J64" s="80"/>
      <c r="K64" s="80"/>
      <c r="L64" s="80"/>
      <c r="M64" s="80"/>
      <c r="N64" s="80"/>
    </row>
  </sheetData>
  <mergeCells count="6">
    <mergeCell ref="D4:D5"/>
    <mergeCell ref="E4:E5"/>
    <mergeCell ref="F4:F5"/>
    <mergeCell ref="G4:G5"/>
    <mergeCell ref="A55:C55"/>
    <mergeCell ref="A58:C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2.99"/>
    <col collapsed="false" customWidth="true" hidden="false" outlineLevel="0" max="2" min="2" style="80" width="20.28"/>
    <col collapsed="false" customWidth="true" hidden="false" outlineLevel="0" max="3" min="3" style="80" width="25.99"/>
    <col collapsed="false" customWidth="true" hidden="false" outlineLevel="0" max="4" min="4" style="80" width="26.84"/>
    <col collapsed="false" customWidth="true" hidden="false" outlineLevel="0" max="5" min="5" style="80" width="25.28"/>
    <col collapsed="false" customWidth="false" hidden="false" outlineLevel="0" max="257" min="6" style="80" width="9.14"/>
  </cols>
  <sheetData>
    <row r="1" customFormat="false" ht="25.5" hidden="false" customHeight="true" outlineLevel="0" collapsed="false">
      <c r="A1" s="88" t="s">
        <v>86</v>
      </c>
      <c r="B1" s="110"/>
    </row>
    <row r="2" customFormat="false" ht="15" hidden="false" customHeight="true" outlineLevel="0" collapsed="false">
      <c r="A2" s="111"/>
      <c r="B2" s="112"/>
    </row>
    <row r="3" customFormat="false" ht="29.25" hidden="false" customHeight="true" outlineLevel="0" collapsed="false">
      <c r="A3" s="85" t="s">
        <v>72</v>
      </c>
    </row>
    <row r="4" s="118" customFormat="true" ht="13.7" hidden="false" customHeight="true" outlineLevel="0" collapsed="false">
      <c r="A4" s="113" t="s">
        <v>87</v>
      </c>
      <c r="B4" s="114" t="s">
        <v>73</v>
      </c>
      <c r="C4" s="115" t="s">
        <v>74</v>
      </c>
      <c r="D4" s="116" t="s">
        <v>75</v>
      </c>
      <c r="E4" s="117" t="s">
        <v>76</v>
      </c>
    </row>
    <row r="5" s="118" customFormat="true" ht="15.75" hidden="false" customHeight="false" outlineLevel="0" collapsed="false">
      <c r="A5" s="113"/>
      <c r="B5" s="114"/>
      <c r="C5" s="115"/>
      <c r="D5" s="116"/>
      <c r="E5" s="117"/>
    </row>
    <row r="6" customFormat="false" ht="15.75" hidden="false" customHeight="false" outlineLevel="0" collapsed="false">
      <c r="A6" s="119" t="s">
        <v>88</v>
      </c>
      <c r="B6" s="92" t="n">
        <v>0</v>
      </c>
      <c r="C6" s="93" t="n">
        <v>50000</v>
      </c>
      <c r="D6" s="93" t="n">
        <v>50000</v>
      </c>
      <c r="E6" s="93" t="n">
        <v>50000</v>
      </c>
    </row>
    <row r="7" customFormat="false" ht="15.75" hidden="false" customHeight="false" outlineLevel="0" collapsed="false">
      <c r="A7" s="119" t="s">
        <v>89</v>
      </c>
      <c r="B7" s="92" t="n">
        <v>100000</v>
      </c>
      <c r="C7" s="93" t="n">
        <v>50000</v>
      </c>
      <c r="D7" s="93" t="n">
        <v>50000</v>
      </c>
      <c r="E7" s="93" t="n">
        <v>50000</v>
      </c>
    </row>
    <row r="8" customFormat="false" ht="15.75" hidden="false" customHeight="false" outlineLevel="0" collapsed="false">
      <c r="A8" s="119" t="s">
        <v>90</v>
      </c>
      <c r="B8" s="92"/>
      <c r="C8" s="93" t="n">
        <v>50000</v>
      </c>
      <c r="D8" s="92"/>
      <c r="E8" s="92"/>
    </row>
    <row r="9" customFormat="false" ht="15.75" hidden="false" customHeight="false" outlineLevel="0" collapsed="false">
      <c r="A9" s="119"/>
      <c r="B9" s="92"/>
      <c r="C9" s="93"/>
      <c r="D9" s="92"/>
      <c r="E9" s="92"/>
    </row>
    <row r="10" customFormat="false" ht="15.75" hidden="false" customHeight="false" outlineLevel="0" collapsed="false">
      <c r="A10" s="119"/>
      <c r="B10" s="92"/>
      <c r="C10" s="93"/>
      <c r="D10" s="92"/>
      <c r="E10" s="92"/>
    </row>
    <row r="11" customFormat="false" ht="15.75" hidden="false" customHeight="false" outlineLevel="0" collapsed="false">
      <c r="A11" s="119"/>
      <c r="B11" s="92"/>
      <c r="C11" s="93"/>
      <c r="D11" s="92"/>
      <c r="E11" s="92"/>
    </row>
    <row r="12" customFormat="false" ht="15.75" hidden="false" customHeight="false" outlineLevel="0" collapsed="false">
      <c r="A12" s="119"/>
      <c r="B12" s="92"/>
      <c r="C12" s="93"/>
      <c r="D12" s="92"/>
      <c r="E12" s="92"/>
    </row>
    <row r="13" customFormat="false" ht="15.75" hidden="false" customHeight="false" outlineLevel="0" collapsed="false">
      <c r="A13" s="119"/>
      <c r="B13" s="92"/>
      <c r="C13" s="93"/>
      <c r="D13" s="92"/>
      <c r="E13" s="92"/>
    </row>
    <row r="14" customFormat="false" ht="15.75" hidden="false" customHeight="false" outlineLevel="0" collapsed="false">
      <c r="A14" s="119"/>
      <c r="B14" s="92"/>
      <c r="C14" s="93"/>
      <c r="D14" s="92"/>
      <c r="E14" s="92"/>
    </row>
    <row r="15" customFormat="false" ht="15.75" hidden="false" customHeight="false" outlineLevel="0" collapsed="false">
      <c r="A15" s="119"/>
      <c r="B15" s="92"/>
      <c r="C15" s="93"/>
      <c r="D15" s="92"/>
      <c r="E15" s="92"/>
    </row>
    <row r="16" customFormat="false" ht="15.75" hidden="false" customHeight="false" outlineLevel="0" collapsed="false">
      <c r="A16" s="119"/>
      <c r="B16" s="92"/>
      <c r="C16" s="93"/>
      <c r="D16" s="92"/>
      <c r="E16" s="92"/>
    </row>
    <row r="17" customFormat="false" ht="15.75" hidden="false" customHeight="false" outlineLevel="0" collapsed="false">
      <c r="A17" s="119"/>
      <c r="B17" s="92"/>
      <c r="C17" s="93"/>
      <c r="D17" s="92"/>
      <c r="E17" s="92"/>
    </row>
    <row r="18" customFormat="false" ht="15.75" hidden="false" customHeight="false" outlineLevel="0" collapsed="false">
      <c r="A18" s="119"/>
      <c r="B18" s="92"/>
      <c r="C18" s="93"/>
      <c r="D18" s="92"/>
      <c r="E18" s="92"/>
    </row>
    <row r="19" customFormat="false" ht="15.75" hidden="false" customHeight="false" outlineLevel="0" collapsed="false">
      <c r="A19" s="119"/>
      <c r="B19" s="92"/>
      <c r="C19" s="93"/>
      <c r="D19" s="92"/>
      <c r="E19" s="92"/>
    </row>
    <row r="20" customFormat="false" ht="15.75" hidden="false" customHeight="false" outlineLevel="0" collapsed="false">
      <c r="A20" s="119"/>
      <c r="B20" s="92"/>
      <c r="C20" s="93"/>
      <c r="D20" s="92"/>
      <c r="E20" s="92"/>
    </row>
    <row r="21" customFormat="false" ht="15.75" hidden="false" customHeight="false" outlineLevel="0" collapsed="false">
      <c r="A21" s="119"/>
      <c r="B21" s="92"/>
      <c r="C21" s="93"/>
      <c r="D21" s="92"/>
      <c r="E21" s="92"/>
    </row>
    <row r="22" s="123" customFormat="true" ht="15.75" hidden="false" customHeight="false" outlineLevel="0" collapsed="false">
      <c r="A22" s="120" t="s">
        <v>91</v>
      </c>
      <c r="B22" s="121" t="n">
        <f aca="false">SUM(B6:B21)</f>
        <v>100000</v>
      </c>
      <c r="C22" s="122" t="n">
        <f aca="false">SUM(C6:C21)</f>
        <v>150000</v>
      </c>
      <c r="D22" s="121" t="n">
        <f aca="false">SUM(D6:D21)</f>
        <v>100000</v>
      </c>
      <c r="E22" s="121" t="n">
        <f aca="false">SUM(E6:E21)</f>
        <v>100000</v>
      </c>
    </row>
    <row r="23" customFormat="false" ht="15.75" hidden="false" customHeight="false" outlineLevel="0" collapsed="false">
      <c r="B23" s="124"/>
      <c r="C23" s="124"/>
      <c r="D23" s="124"/>
      <c r="E23" s="124"/>
    </row>
    <row r="24" customFormat="false" ht="15.75" hidden="false" customHeight="false" outlineLevel="0" collapsed="false">
      <c r="B24" s="124"/>
      <c r="C24" s="124"/>
      <c r="D24" s="124"/>
      <c r="E24" s="124"/>
    </row>
    <row r="25" s="118" customFormat="true" ht="12.75" hidden="false" customHeight="true" outlineLevel="0" collapsed="false">
      <c r="A25" s="125" t="s">
        <v>92</v>
      </c>
      <c r="B25" s="126" t="s">
        <v>73</v>
      </c>
      <c r="C25" s="127" t="s">
        <v>74</v>
      </c>
      <c r="D25" s="128" t="s">
        <v>75</v>
      </c>
      <c r="E25" s="129" t="s">
        <v>76</v>
      </c>
    </row>
    <row r="26" s="118" customFormat="true" ht="15.75" hidden="false" customHeight="false" outlineLevel="0" collapsed="false">
      <c r="A26" s="125"/>
      <c r="B26" s="126"/>
      <c r="C26" s="127"/>
      <c r="D26" s="128"/>
      <c r="E26" s="129"/>
    </row>
    <row r="27" customFormat="false" ht="15.75" hidden="false" customHeight="false" outlineLevel="0" collapsed="false">
      <c r="A27" s="119" t="s">
        <v>93</v>
      </c>
      <c r="B27" s="92" t="n">
        <v>2500000</v>
      </c>
      <c r="C27" s="93" t="n">
        <v>0</v>
      </c>
      <c r="D27" s="92"/>
      <c r="E27" s="92"/>
    </row>
    <row r="28" customFormat="false" ht="15.75" hidden="false" customHeight="false" outlineLevel="0" collapsed="false">
      <c r="A28" s="119" t="s">
        <v>94</v>
      </c>
      <c r="B28" s="92"/>
      <c r="C28" s="93" t="n">
        <v>0</v>
      </c>
      <c r="D28" s="92" t="s">
        <v>95</v>
      </c>
      <c r="E28" s="92"/>
    </row>
    <row r="29" customFormat="false" ht="15.75" hidden="false" customHeight="false" outlineLevel="0" collapsed="false">
      <c r="A29" s="119" t="s">
        <v>96</v>
      </c>
      <c r="B29" s="92"/>
      <c r="C29" s="93"/>
      <c r="D29" s="92" t="s">
        <v>95</v>
      </c>
      <c r="E29" s="92"/>
    </row>
    <row r="30" customFormat="false" ht="15.75" hidden="false" customHeight="false" outlineLevel="0" collapsed="false">
      <c r="A30" s="119" t="s">
        <v>97</v>
      </c>
      <c r="B30" s="92"/>
      <c r="C30" s="93"/>
      <c r="D30" s="92"/>
      <c r="E30" s="92" t="n">
        <v>7000000</v>
      </c>
    </row>
    <row r="31" customFormat="false" ht="15.75" hidden="false" customHeight="false" outlineLevel="0" collapsed="false">
      <c r="A31" s="119" t="s">
        <v>98</v>
      </c>
      <c r="B31" s="92"/>
      <c r="C31" s="93"/>
      <c r="D31" s="92"/>
      <c r="E31" s="92" t="n">
        <v>4000000</v>
      </c>
    </row>
    <row r="32" customFormat="false" ht="15.75" hidden="false" customHeight="false" outlineLevel="0" collapsed="false">
      <c r="A32" s="119" t="s">
        <v>99</v>
      </c>
      <c r="B32" s="92"/>
      <c r="C32" s="93"/>
      <c r="D32" s="92" t="s">
        <v>95</v>
      </c>
      <c r="E32" s="92"/>
    </row>
    <row r="33" customFormat="false" ht="15.75" hidden="false" customHeight="false" outlineLevel="0" collapsed="false">
      <c r="A33" s="119" t="s">
        <v>100</v>
      </c>
      <c r="B33" s="92"/>
      <c r="C33" s="93"/>
      <c r="D33" s="92" t="n">
        <v>400000</v>
      </c>
      <c r="E33" s="92"/>
    </row>
    <row r="34" customFormat="false" ht="15.75" hidden="false" customHeight="false" outlineLevel="0" collapsed="false">
      <c r="A34" s="119" t="s">
        <v>101</v>
      </c>
      <c r="B34" s="92"/>
      <c r="C34" s="93" t="n">
        <v>600000</v>
      </c>
      <c r="D34" s="92"/>
      <c r="E34" s="92"/>
    </row>
    <row r="35" customFormat="false" ht="15.75" hidden="false" customHeight="false" outlineLevel="0" collapsed="false">
      <c r="A35" s="119" t="s">
        <v>102</v>
      </c>
      <c r="B35" s="92"/>
      <c r="C35" s="93" t="n">
        <v>400000</v>
      </c>
      <c r="D35" s="92"/>
      <c r="E35" s="92"/>
    </row>
    <row r="36" customFormat="false" ht="15.75" hidden="false" customHeight="false" outlineLevel="0" collapsed="false">
      <c r="A36" s="119" t="s">
        <v>103</v>
      </c>
      <c r="B36" s="92"/>
      <c r="C36" s="93" t="n">
        <v>150000</v>
      </c>
      <c r="D36" s="92"/>
      <c r="E36" s="92"/>
    </row>
    <row r="37" customFormat="false" ht="15.75" hidden="false" customHeight="false" outlineLevel="0" collapsed="false">
      <c r="A37" s="119" t="s">
        <v>104</v>
      </c>
      <c r="B37" s="92"/>
      <c r="C37" s="93" t="n">
        <v>600000</v>
      </c>
      <c r="D37" s="92"/>
      <c r="E37" s="92"/>
    </row>
    <row r="38" customFormat="false" ht="15.75" hidden="false" customHeight="false" outlineLevel="0" collapsed="false">
      <c r="A38" s="119" t="s">
        <v>105</v>
      </c>
      <c r="B38" s="92"/>
      <c r="C38" s="93" t="n">
        <v>400000</v>
      </c>
      <c r="D38" s="92"/>
      <c r="E38" s="92"/>
    </row>
    <row r="39" customFormat="false" ht="15.75" hidden="false" customHeight="false" outlineLevel="0" collapsed="false">
      <c r="A39" s="119"/>
      <c r="B39" s="92"/>
      <c r="C39" s="93"/>
      <c r="D39" s="92"/>
      <c r="E39" s="92"/>
    </row>
    <row r="40" customFormat="false" ht="15.75" hidden="false" customHeight="false" outlineLevel="0" collapsed="false">
      <c r="A40" s="119"/>
      <c r="B40" s="92"/>
      <c r="C40" s="93"/>
      <c r="D40" s="92"/>
      <c r="E40" s="92"/>
    </row>
    <row r="41" s="123" customFormat="true" ht="15.75" hidden="false" customHeight="false" outlineLevel="0" collapsed="false">
      <c r="A41" s="120" t="s">
        <v>91</v>
      </c>
      <c r="B41" s="121" t="n">
        <f aca="false">SUM(B27:B40)</f>
        <v>2500000</v>
      </c>
      <c r="C41" s="122" t="n">
        <f aca="false">SUM(C27:C40)</f>
        <v>2150000</v>
      </c>
      <c r="D41" s="121" t="n">
        <f aca="false">SUM(D27:D40)</f>
        <v>400000</v>
      </c>
      <c r="E41" s="121" t="n">
        <f aca="false">SUM(E27:E40)</f>
        <v>11000000</v>
      </c>
    </row>
    <row r="43" customFormat="false" ht="15.75" hidden="false" customHeight="false" outlineLevel="0" collapsed="false">
      <c r="A43" s="80" t="s">
        <v>68</v>
      </c>
    </row>
    <row r="45" customFormat="false" ht="15.75" hidden="false" customHeight="false" outlineLevel="0" collapsed="false">
      <c r="A45" s="80" t="s">
        <v>106</v>
      </c>
    </row>
  </sheetData>
  <mergeCells count="10">
    <mergeCell ref="A4:A5"/>
    <mergeCell ref="B4:B5"/>
    <mergeCell ref="C4:C5"/>
    <mergeCell ref="D4:D5"/>
    <mergeCell ref="E4:E5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13:17Z</dcterms:created>
  <dc:creator>Peterkova</dc:creator>
  <dc:description/>
  <dc:language>en-US</dc:language>
  <cp:lastModifiedBy>Rudolfa Trčková</cp:lastModifiedBy>
  <cp:lastPrinted>2024-09-19T11:20:16Z</cp:lastPrinted>
  <dcterms:modified xsi:type="dcterms:W3CDTF">2024-09-19T11:20:23Z</dcterms:modified>
  <cp:revision>0</cp:revision>
  <dc:subject/>
  <dc:title/>
</cp:coreProperties>
</file>